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7_GDPgrowth" sheetId="1" state="visible" r:id="rId2"/>
    <sheet name="G7_Inflation (2)" sheetId="2" state="visible" r:id="rId3"/>
    <sheet name="G7_Inflation" sheetId="3" state="visible" r:id="rId4"/>
    <sheet name="Hoja1" sheetId="4" state="visible" r:id="rId5"/>
    <sheet name="Hoja2" sheetId="5" state="visible" r:id="rId6"/>
    <sheet name="Hoja3" sheetId="6" state="visible" r:id="rId7"/>
  </sheets>
  <definedNames>
    <definedName function="false" hidden="false" localSheetId="3" name="weoreptc" vbProcedure="false">Hoja1!$A$1:$A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7">
  <si>
    <t xml:space="preserve">Country</t>
  </si>
  <si>
    <t xml:space="preserve">Subject Descriptor</t>
  </si>
  <si>
    <t xml:space="preserve">Units</t>
  </si>
  <si>
    <t xml:space="preserve">Scale</t>
  </si>
  <si>
    <t xml:space="preserve">Country/Series-specific Notes</t>
  </si>
  <si>
    <t xml:space="preserve">Estimates Start After</t>
  </si>
  <si>
    <t xml:space="preserve">Canada</t>
  </si>
  <si>
    <t xml:space="preserve">Gross domestic product, constant prices</t>
  </si>
  <si>
    <t xml:space="preserve">Percent change</t>
  </si>
  <si>
    <t xml:space="preserve">See notes for:  Gross domestic product, constant prices (National currency).</t>
  </si>
  <si>
    <t xml:space="preserve">Inflation, average consumer prices</t>
  </si>
  <si>
    <t xml:space="preserve">See notes for:  Inflation, average consumer prices (Index).</t>
  </si>
  <si>
    <t xml:space="preserve">Unemployment rate</t>
  </si>
  <si>
    <t xml:space="preserve">Percent of total labor force</t>
  </si>
  <si>
    <t xml:space="preserve">Source: National Statistical Office Latest actual data: 2009 Employment type: National definition Primary domestic currency: Canadian dollars Data last updated: 09/2010</t>
  </si>
  <si>
    <t xml:space="preserve">France</t>
  </si>
  <si>
    <t xml:space="preserve">Source: National Statistical Office Latest actual data: 2009 Employment type: Harmonized ILO definition Primary domestic currency: Euros Data last updated: 09/2010</t>
  </si>
  <si>
    <t xml:space="preserve">Germany</t>
  </si>
  <si>
    <t xml:space="preserve">Source: National Statistical Office Latest actual data: 2009 Notes: Data until 1990 refers to German federation only (West Germany). Data from 1991 refer to United Germany. Employment type: Harmonized ILO definition Primary domestic currency: Euros Data last updated: 09/2010</t>
  </si>
  <si>
    <t xml:space="preserve">Italy</t>
  </si>
  <si>
    <t xml:space="preserve">Japan</t>
  </si>
  <si>
    <t xml:space="preserve">Source: Global Insight and Nomura database. Latest actual data: 2009 Employment type: National definition Primary domestic currency: Japanese yen Data last updated: 09/2010</t>
  </si>
  <si>
    <t xml:space="preserve">United Kingdom</t>
  </si>
  <si>
    <t xml:space="preserve">Source: National Statistical Office Latest actual data: 2009 Employment type: Harmonized ILO definition Primary domestic currency: Sterling pounds Data last updated: 09/2010</t>
  </si>
  <si>
    <t xml:space="preserve">United States</t>
  </si>
  <si>
    <t xml:space="preserve">Source: Haver Analytics Latest actual data: 2009 Employment type: National definition Primary domestic currency: U.S. dollars Data last updated: 09/2010</t>
  </si>
  <si>
    <t xml:space="preserve">International Monetary Fund, World Economic Outlook Database, October 20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438152207134"/>
          <c:y val="0.0295780474351903"/>
          <c:w val="0.97026590403004"/>
          <c:h val="0.95256480970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1:$AO$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Hoja1!$F$2:$AO$2</c:f>
              <c:numCache>
                <c:formatCode>General</c:formatCode>
                <c:ptCount val="36"/>
                <c:pt idx="0">
                  <c:v>2.163</c:v>
                </c:pt>
                <c:pt idx="1">
                  <c:v>3.503</c:v>
                </c:pt>
                <c:pt idx="2">
                  <c:v>-2.859</c:v>
                </c:pt>
                <c:pt idx="3">
                  <c:v>2.718</c:v>
                </c:pt>
                <c:pt idx="4">
                  <c:v>5.814</c:v>
                </c:pt>
                <c:pt idx="5">
                  <c:v>4.78</c:v>
                </c:pt>
                <c:pt idx="6">
                  <c:v>2.421</c:v>
                </c:pt>
                <c:pt idx="7">
                  <c:v>4.253</c:v>
                </c:pt>
                <c:pt idx="8">
                  <c:v>4.974</c:v>
                </c:pt>
                <c:pt idx="9">
                  <c:v>2.619</c:v>
                </c:pt>
                <c:pt idx="10">
                  <c:v>0.193</c:v>
                </c:pt>
                <c:pt idx="11">
                  <c:v>-2.092</c:v>
                </c:pt>
                <c:pt idx="12">
                  <c:v>0.875</c:v>
                </c:pt>
                <c:pt idx="13">
                  <c:v>2.339</c:v>
                </c:pt>
                <c:pt idx="14">
                  <c:v>4.804</c:v>
                </c:pt>
                <c:pt idx="15">
                  <c:v>2.808</c:v>
                </c:pt>
                <c:pt idx="16">
                  <c:v>1.619</c:v>
                </c:pt>
                <c:pt idx="17">
                  <c:v>4.226</c:v>
                </c:pt>
                <c:pt idx="18">
                  <c:v>4.097</c:v>
                </c:pt>
                <c:pt idx="19">
                  <c:v>5.532</c:v>
                </c:pt>
                <c:pt idx="20">
                  <c:v>5.233</c:v>
                </c:pt>
                <c:pt idx="21">
                  <c:v>1.784</c:v>
                </c:pt>
                <c:pt idx="22">
                  <c:v>2.925</c:v>
                </c:pt>
                <c:pt idx="23">
                  <c:v>1.881</c:v>
                </c:pt>
                <c:pt idx="24">
                  <c:v>3.12</c:v>
                </c:pt>
                <c:pt idx="25">
                  <c:v>3.019</c:v>
                </c:pt>
                <c:pt idx="26">
                  <c:v>2.823</c:v>
                </c:pt>
                <c:pt idx="27">
                  <c:v>2.2</c:v>
                </c:pt>
                <c:pt idx="28">
                  <c:v>0.518</c:v>
                </c:pt>
                <c:pt idx="29">
                  <c:v>-2.462</c:v>
                </c:pt>
                <c:pt idx="30">
                  <c:v>3.099</c:v>
                </c:pt>
                <c:pt idx="31">
                  <c:v>2.67</c:v>
                </c:pt>
                <c:pt idx="32">
                  <c:v>2.724</c:v>
                </c:pt>
                <c:pt idx="33">
                  <c:v>2.364</c:v>
                </c:pt>
                <c:pt idx="34">
                  <c:v>2.146</c:v>
                </c:pt>
                <c:pt idx="35">
                  <c:v>2.0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1:$AO$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Hoja1!$F$5:$AO$5</c:f>
              <c:numCache>
                <c:formatCode>General</c:formatCode>
                <c:ptCount val="36"/>
                <c:pt idx="0">
                  <c:v>1.809</c:v>
                </c:pt>
                <c:pt idx="1">
                  <c:v>0.969</c:v>
                </c:pt>
                <c:pt idx="2">
                  <c:v>2.415</c:v>
                </c:pt>
                <c:pt idx="3">
                  <c:v>1.239</c:v>
                </c:pt>
                <c:pt idx="4">
                  <c:v>1.548</c:v>
                </c:pt>
                <c:pt idx="5">
                  <c:v>1.799</c:v>
                </c:pt>
                <c:pt idx="6">
                  <c:v>2.38</c:v>
                </c:pt>
                <c:pt idx="7">
                  <c:v>2.512</c:v>
                </c:pt>
                <c:pt idx="8">
                  <c:v>4.466</c:v>
                </c:pt>
                <c:pt idx="9">
                  <c:v>4.332</c:v>
                </c:pt>
                <c:pt idx="10">
                  <c:v>2.645</c:v>
                </c:pt>
                <c:pt idx="11">
                  <c:v>1.011</c:v>
                </c:pt>
                <c:pt idx="12">
                  <c:v>1.187</c:v>
                </c:pt>
                <c:pt idx="13">
                  <c:v>-0.817</c:v>
                </c:pt>
                <c:pt idx="14">
                  <c:v>2.17</c:v>
                </c:pt>
                <c:pt idx="15">
                  <c:v>2.248</c:v>
                </c:pt>
                <c:pt idx="16">
                  <c:v>1.061</c:v>
                </c:pt>
                <c:pt idx="17">
                  <c:v>2.199</c:v>
                </c:pt>
                <c:pt idx="18">
                  <c:v>3.549</c:v>
                </c:pt>
                <c:pt idx="19">
                  <c:v>3.188</c:v>
                </c:pt>
                <c:pt idx="20">
                  <c:v>4.08</c:v>
                </c:pt>
                <c:pt idx="21">
                  <c:v>1.774</c:v>
                </c:pt>
                <c:pt idx="22">
                  <c:v>1.064</c:v>
                </c:pt>
                <c:pt idx="23">
                  <c:v>1.077</c:v>
                </c:pt>
                <c:pt idx="24">
                  <c:v>2.253</c:v>
                </c:pt>
                <c:pt idx="25">
                  <c:v>1.961</c:v>
                </c:pt>
                <c:pt idx="26">
                  <c:v>2.418</c:v>
                </c:pt>
                <c:pt idx="27">
                  <c:v>2.323</c:v>
                </c:pt>
                <c:pt idx="28">
                  <c:v>0.091</c:v>
                </c:pt>
                <c:pt idx="29">
                  <c:v>-2.547</c:v>
                </c:pt>
                <c:pt idx="30">
                  <c:v>1.565</c:v>
                </c:pt>
                <c:pt idx="31">
                  <c:v>1.648</c:v>
                </c:pt>
                <c:pt idx="32">
                  <c:v>1.803</c:v>
                </c:pt>
                <c:pt idx="33">
                  <c:v>1.97</c:v>
                </c:pt>
                <c:pt idx="34">
                  <c:v>2.095</c:v>
                </c:pt>
                <c:pt idx="35">
                  <c:v>2.0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1:$AO$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Hoja1!$F$8:$AO$8</c:f>
              <c:numCache>
                <c:formatCode>General</c:formatCode>
                <c:ptCount val="36"/>
                <c:pt idx="0">
                  <c:v>1.272</c:v>
                </c:pt>
                <c:pt idx="1">
                  <c:v>0.11</c:v>
                </c:pt>
                <c:pt idx="2">
                  <c:v>-0.788</c:v>
                </c:pt>
                <c:pt idx="3">
                  <c:v>1.555</c:v>
                </c:pt>
                <c:pt idx="4">
                  <c:v>2.826</c:v>
                </c:pt>
                <c:pt idx="5">
                  <c:v>2.192</c:v>
                </c:pt>
                <c:pt idx="6">
                  <c:v>2.417</c:v>
                </c:pt>
                <c:pt idx="7">
                  <c:v>1.469</c:v>
                </c:pt>
                <c:pt idx="8">
                  <c:v>3.736</c:v>
                </c:pt>
                <c:pt idx="9">
                  <c:v>3.913</c:v>
                </c:pt>
                <c:pt idx="10">
                  <c:v>5.723</c:v>
                </c:pt>
                <c:pt idx="11">
                  <c:v>5.011</c:v>
                </c:pt>
                <c:pt idx="12">
                  <c:v>2.226</c:v>
                </c:pt>
                <c:pt idx="13">
                  <c:v>-0.796</c:v>
                </c:pt>
                <c:pt idx="14">
                  <c:v>2.654</c:v>
                </c:pt>
                <c:pt idx="15">
                  <c:v>1.891</c:v>
                </c:pt>
                <c:pt idx="16">
                  <c:v>0.991</c:v>
                </c:pt>
                <c:pt idx="17">
                  <c:v>1.802</c:v>
                </c:pt>
                <c:pt idx="18">
                  <c:v>2.033</c:v>
                </c:pt>
                <c:pt idx="19">
                  <c:v>2.019</c:v>
                </c:pt>
                <c:pt idx="20">
                  <c:v>3.21</c:v>
                </c:pt>
                <c:pt idx="21">
                  <c:v>1.235</c:v>
                </c:pt>
                <c:pt idx="22">
                  <c:v>-0.002</c:v>
                </c:pt>
                <c:pt idx="23">
                  <c:v>-0.215</c:v>
                </c:pt>
                <c:pt idx="24">
                  <c:v>1.208</c:v>
                </c:pt>
                <c:pt idx="25">
                  <c:v>0.751</c:v>
                </c:pt>
                <c:pt idx="26">
                  <c:v>3.369</c:v>
                </c:pt>
                <c:pt idx="27">
                  <c:v>2.663</c:v>
                </c:pt>
                <c:pt idx="28">
                  <c:v>0.988</c:v>
                </c:pt>
                <c:pt idx="29">
                  <c:v>-4.72</c:v>
                </c:pt>
                <c:pt idx="30">
                  <c:v>3.332</c:v>
                </c:pt>
                <c:pt idx="31">
                  <c:v>2.022</c:v>
                </c:pt>
                <c:pt idx="32">
                  <c:v>2.02</c:v>
                </c:pt>
                <c:pt idx="33">
                  <c:v>1.841</c:v>
                </c:pt>
                <c:pt idx="34">
                  <c:v>1.671</c:v>
                </c:pt>
                <c:pt idx="35">
                  <c:v>1.27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1:$AO$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Hoja1!$F$11:$AO$11</c:f>
              <c:numCache>
                <c:formatCode>General</c:formatCode>
                <c:ptCount val="36"/>
                <c:pt idx="0">
                  <c:v>-1.414</c:v>
                </c:pt>
                <c:pt idx="1">
                  <c:v>0.781</c:v>
                </c:pt>
                <c:pt idx="2">
                  <c:v>0.668</c:v>
                </c:pt>
                <c:pt idx="3">
                  <c:v>0.913</c:v>
                </c:pt>
                <c:pt idx="4">
                  <c:v>3.226</c:v>
                </c:pt>
                <c:pt idx="5">
                  <c:v>2.798</c:v>
                </c:pt>
                <c:pt idx="6">
                  <c:v>2.86</c:v>
                </c:pt>
                <c:pt idx="7">
                  <c:v>3.192</c:v>
                </c:pt>
                <c:pt idx="8">
                  <c:v>4.194</c:v>
                </c:pt>
                <c:pt idx="9">
                  <c:v>3.388</c:v>
                </c:pt>
                <c:pt idx="10">
                  <c:v>2.053</c:v>
                </c:pt>
                <c:pt idx="11">
                  <c:v>1.534</c:v>
                </c:pt>
                <c:pt idx="12">
                  <c:v>0.773</c:v>
                </c:pt>
                <c:pt idx="13">
                  <c:v>-0.888</c:v>
                </c:pt>
                <c:pt idx="14">
                  <c:v>2.152</c:v>
                </c:pt>
                <c:pt idx="15">
                  <c:v>2.827</c:v>
                </c:pt>
                <c:pt idx="16">
                  <c:v>1.095</c:v>
                </c:pt>
                <c:pt idx="17">
                  <c:v>1.872</c:v>
                </c:pt>
                <c:pt idx="18">
                  <c:v>1.401</c:v>
                </c:pt>
                <c:pt idx="19">
                  <c:v>1.464</c:v>
                </c:pt>
                <c:pt idx="20">
                  <c:v>3.693</c:v>
                </c:pt>
                <c:pt idx="21">
                  <c:v>1.818</c:v>
                </c:pt>
                <c:pt idx="22">
                  <c:v>0.454</c:v>
                </c:pt>
                <c:pt idx="23">
                  <c:v>-0.017</c:v>
                </c:pt>
                <c:pt idx="24">
                  <c:v>1.532</c:v>
                </c:pt>
                <c:pt idx="25">
                  <c:v>0.656</c:v>
                </c:pt>
                <c:pt idx="26">
                  <c:v>2.036</c:v>
                </c:pt>
                <c:pt idx="27">
                  <c:v>1.482</c:v>
                </c:pt>
                <c:pt idx="28">
                  <c:v>-1.319</c:v>
                </c:pt>
                <c:pt idx="29">
                  <c:v>-5.038</c:v>
                </c:pt>
                <c:pt idx="30">
                  <c:v>1.003</c:v>
                </c:pt>
                <c:pt idx="31">
                  <c:v>1.001</c:v>
                </c:pt>
                <c:pt idx="32">
                  <c:v>1.4</c:v>
                </c:pt>
                <c:pt idx="33">
                  <c:v>1.365</c:v>
                </c:pt>
                <c:pt idx="34">
                  <c:v>1.34</c:v>
                </c:pt>
                <c:pt idx="35">
                  <c:v>1.2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1:$AO$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Hoja1!$F$14:$AO$14</c:f>
              <c:numCache>
                <c:formatCode>General</c:formatCode>
                <c:ptCount val="36"/>
                <c:pt idx="0">
                  <c:v>3.181</c:v>
                </c:pt>
                <c:pt idx="1">
                  <c:v>4.177</c:v>
                </c:pt>
                <c:pt idx="2">
                  <c:v>3.377</c:v>
                </c:pt>
                <c:pt idx="3">
                  <c:v>3.061</c:v>
                </c:pt>
                <c:pt idx="4">
                  <c:v>4.464</c:v>
                </c:pt>
                <c:pt idx="5">
                  <c:v>6.333</c:v>
                </c:pt>
                <c:pt idx="6">
                  <c:v>2.831</c:v>
                </c:pt>
                <c:pt idx="7">
                  <c:v>4.107</c:v>
                </c:pt>
                <c:pt idx="8">
                  <c:v>7.147</c:v>
                </c:pt>
                <c:pt idx="9">
                  <c:v>5.37</c:v>
                </c:pt>
                <c:pt idx="10">
                  <c:v>5.572</c:v>
                </c:pt>
                <c:pt idx="11">
                  <c:v>3.324</c:v>
                </c:pt>
                <c:pt idx="12">
                  <c:v>0.819</c:v>
                </c:pt>
                <c:pt idx="13">
                  <c:v>0.171</c:v>
                </c:pt>
                <c:pt idx="14">
                  <c:v>0.864</c:v>
                </c:pt>
                <c:pt idx="15">
                  <c:v>1.882</c:v>
                </c:pt>
                <c:pt idx="16">
                  <c:v>2.637</c:v>
                </c:pt>
                <c:pt idx="17">
                  <c:v>1.564</c:v>
                </c:pt>
                <c:pt idx="18">
                  <c:v>-2.049</c:v>
                </c:pt>
                <c:pt idx="19">
                  <c:v>-0.141</c:v>
                </c:pt>
                <c:pt idx="20">
                  <c:v>2.86</c:v>
                </c:pt>
                <c:pt idx="21">
                  <c:v>0.184</c:v>
                </c:pt>
                <c:pt idx="22">
                  <c:v>0.262</c:v>
                </c:pt>
                <c:pt idx="23">
                  <c:v>1.414</c:v>
                </c:pt>
                <c:pt idx="24">
                  <c:v>2.744</c:v>
                </c:pt>
                <c:pt idx="25">
                  <c:v>1.934</c:v>
                </c:pt>
                <c:pt idx="26">
                  <c:v>2.039</c:v>
                </c:pt>
                <c:pt idx="27">
                  <c:v>2.363</c:v>
                </c:pt>
                <c:pt idx="28">
                  <c:v>-1.202</c:v>
                </c:pt>
                <c:pt idx="29">
                  <c:v>-5.217</c:v>
                </c:pt>
                <c:pt idx="30">
                  <c:v>2.824</c:v>
                </c:pt>
                <c:pt idx="31">
                  <c:v>1.504</c:v>
                </c:pt>
                <c:pt idx="32">
                  <c:v>2.043</c:v>
                </c:pt>
                <c:pt idx="33">
                  <c:v>1.875</c:v>
                </c:pt>
                <c:pt idx="34">
                  <c:v>1.754</c:v>
                </c:pt>
                <c:pt idx="35">
                  <c:v>1.67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1:$AO$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Hoja1!$F$17:$AO$17</c:f>
              <c:numCache>
                <c:formatCode>General</c:formatCode>
                <c:ptCount val="36"/>
                <c:pt idx="0">
                  <c:v>-2.034</c:v>
                </c:pt>
                <c:pt idx="1">
                  <c:v>-1.216</c:v>
                </c:pt>
                <c:pt idx="2">
                  <c:v>2.203</c:v>
                </c:pt>
                <c:pt idx="3">
                  <c:v>3.691</c:v>
                </c:pt>
                <c:pt idx="4">
                  <c:v>2.692</c:v>
                </c:pt>
                <c:pt idx="5">
                  <c:v>3.624</c:v>
                </c:pt>
                <c:pt idx="6">
                  <c:v>4.014</c:v>
                </c:pt>
                <c:pt idx="7">
                  <c:v>4.562</c:v>
                </c:pt>
                <c:pt idx="8">
                  <c:v>5.032</c:v>
                </c:pt>
                <c:pt idx="9">
                  <c:v>2.281</c:v>
                </c:pt>
                <c:pt idx="10">
                  <c:v>0.779</c:v>
                </c:pt>
                <c:pt idx="11">
                  <c:v>-1.392</c:v>
                </c:pt>
                <c:pt idx="12">
                  <c:v>0.147</c:v>
                </c:pt>
                <c:pt idx="13">
                  <c:v>2.222</c:v>
                </c:pt>
                <c:pt idx="14">
                  <c:v>4.28</c:v>
                </c:pt>
                <c:pt idx="15">
                  <c:v>3.052</c:v>
                </c:pt>
                <c:pt idx="16">
                  <c:v>2.885</c:v>
                </c:pt>
                <c:pt idx="17">
                  <c:v>3.307</c:v>
                </c:pt>
                <c:pt idx="18">
                  <c:v>3.607</c:v>
                </c:pt>
                <c:pt idx="19">
                  <c:v>3.473</c:v>
                </c:pt>
                <c:pt idx="20">
                  <c:v>3.916</c:v>
                </c:pt>
                <c:pt idx="21">
                  <c:v>2.461</c:v>
                </c:pt>
                <c:pt idx="22">
                  <c:v>2.097</c:v>
                </c:pt>
                <c:pt idx="23">
                  <c:v>2.808</c:v>
                </c:pt>
                <c:pt idx="24">
                  <c:v>2.951</c:v>
                </c:pt>
                <c:pt idx="25">
                  <c:v>2.173</c:v>
                </c:pt>
                <c:pt idx="26">
                  <c:v>2.788</c:v>
                </c:pt>
                <c:pt idx="27">
                  <c:v>2.685</c:v>
                </c:pt>
                <c:pt idx="28">
                  <c:v>-0.065</c:v>
                </c:pt>
                <c:pt idx="29">
                  <c:v>-4.897</c:v>
                </c:pt>
                <c:pt idx="30">
                  <c:v>1.702</c:v>
                </c:pt>
                <c:pt idx="31">
                  <c:v>2.018</c:v>
                </c:pt>
                <c:pt idx="32">
                  <c:v>2.285</c:v>
                </c:pt>
                <c:pt idx="33">
                  <c:v>2.437</c:v>
                </c:pt>
                <c:pt idx="34">
                  <c:v>2.512</c:v>
                </c:pt>
                <c:pt idx="35">
                  <c:v>2.5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1:$AO$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Hoja1!$F$20:$AO$20</c:f>
              <c:numCache>
                <c:formatCode>General</c:formatCode>
                <c:ptCount val="36"/>
                <c:pt idx="0">
                  <c:v>-0.274</c:v>
                </c:pt>
                <c:pt idx="1">
                  <c:v>2.538</c:v>
                </c:pt>
                <c:pt idx="2">
                  <c:v>-1.942</c:v>
                </c:pt>
                <c:pt idx="3">
                  <c:v>4.518</c:v>
                </c:pt>
                <c:pt idx="4">
                  <c:v>7.186</c:v>
                </c:pt>
                <c:pt idx="5">
                  <c:v>4.137</c:v>
                </c:pt>
                <c:pt idx="6">
                  <c:v>3.465</c:v>
                </c:pt>
                <c:pt idx="7">
                  <c:v>3.199</c:v>
                </c:pt>
                <c:pt idx="8">
                  <c:v>4.111</c:v>
                </c:pt>
                <c:pt idx="9">
                  <c:v>3.573</c:v>
                </c:pt>
                <c:pt idx="10">
                  <c:v>1.877</c:v>
                </c:pt>
                <c:pt idx="11">
                  <c:v>-0.234</c:v>
                </c:pt>
                <c:pt idx="12">
                  <c:v>3.393</c:v>
                </c:pt>
                <c:pt idx="13">
                  <c:v>2.852</c:v>
                </c:pt>
                <c:pt idx="14">
                  <c:v>4.074</c:v>
                </c:pt>
                <c:pt idx="15">
                  <c:v>2.515</c:v>
                </c:pt>
                <c:pt idx="16">
                  <c:v>3.741</c:v>
                </c:pt>
                <c:pt idx="17">
                  <c:v>4.457</c:v>
                </c:pt>
                <c:pt idx="18">
                  <c:v>4.355</c:v>
                </c:pt>
                <c:pt idx="19">
                  <c:v>4.826</c:v>
                </c:pt>
                <c:pt idx="20">
                  <c:v>4.139</c:v>
                </c:pt>
                <c:pt idx="21">
                  <c:v>1.08</c:v>
                </c:pt>
                <c:pt idx="22">
                  <c:v>1.814</c:v>
                </c:pt>
                <c:pt idx="23">
                  <c:v>2.49</c:v>
                </c:pt>
                <c:pt idx="24">
                  <c:v>3.573</c:v>
                </c:pt>
                <c:pt idx="25">
                  <c:v>3.054</c:v>
                </c:pt>
                <c:pt idx="26">
                  <c:v>2.673</c:v>
                </c:pt>
                <c:pt idx="27">
                  <c:v>1.947</c:v>
                </c:pt>
                <c:pt idx="28">
                  <c:v>0</c:v>
                </c:pt>
                <c:pt idx="29">
                  <c:v>-2.633</c:v>
                </c:pt>
                <c:pt idx="30">
                  <c:v>2.639</c:v>
                </c:pt>
                <c:pt idx="31">
                  <c:v>2.313</c:v>
                </c:pt>
                <c:pt idx="32">
                  <c:v>3.039</c:v>
                </c:pt>
                <c:pt idx="33">
                  <c:v>2.902</c:v>
                </c:pt>
                <c:pt idx="34">
                  <c:v>2.754</c:v>
                </c:pt>
                <c:pt idx="35">
                  <c:v>2.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85865"/>
        <c:axId val="77159437"/>
      </c:lineChart>
      <c:catAx>
        <c:axId val="17385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9437"/>
        <c:crossesAt val="0"/>
        <c:auto val="1"/>
        <c:lblAlgn val="ctr"/>
        <c:lblOffset val="100"/>
        <c:noMultiLvlLbl val="0"/>
      </c:catAx>
      <c:valAx>
        <c:axId val="77159437"/>
        <c:scaling>
          <c:orientation val="minMax"/>
          <c:max val="7.5"/>
          <c:min val="-5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5865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438152207134"/>
          <c:y val="0.0295780474351903"/>
          <c:w val="0.97026590403004"/>
          <c:h val="0.95256480970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T$1:$AO$1</c:f>
              <c:strCache>
                <c:ptCount val="2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</c:strCache>
            </c:strRef>
          </c:cat>
          <c:val>
            <c:numRef>
              <c:f>Hoja1!$T$3:$AO$3</c:f>
              <c:numCache>
                <c:formatCode>General</c:formatCode>
                <c:ptCount val="22"/>
                <c:pt idx="0">
                  <c:v>0.136</c:v>
                </c:pt>
                <c:pt idx="1">
                  <c:v>2.189</c:v>
                </c:pt>
                <c:pt idx="2">
                  <c:v>1.58</c:v>
                </c:pt>
                <c:pt idx="3">
                  <c:v>1.612</c:v>
                </c:pt>
                <c:pt idx="4">
                  <c:v>0.987</c:v>
                </c:pt>
                <c:pt idx="5">
                  <c:v>1.744</c:v>
                </c:pt>
                <c:pt idx="6">
                  <c:v>2.738</c:v>
                </c:pt>
                <c:pt idx="7">
                  <c:v>2.507</c:v>
                </c:pt>
                <c:pt idx="8">
                  <c:v>2.276</c:v>
                </c:pt>
                <c:pt idx="9">
                  <c:v>2.742</c:v>
                </c:pt>
                <c:pt idx="10">
                  <c:v>1.841</c:v>
                </c:pt>
                <c:pt idx="11">
                  <c:v>2.23</c:v>
                </c:pt>
                <c:pt idx="12">
                  <c:v>2.018</c:v>
                </c:pt>
                <c:pt idx="13">
                  <c:v>2.131</c:v>
                </c:pt>
                <c:pt idx="14">
                  <c:v>2.378</c:v>
                </c:pt>
                <c:pt idx="15">
                  <c:v>0.292</c:v>
                </c:pt>
                <c:pt idx="16">
                  <c:v>1.772</c:v>
                </c:pt>
                <c:pt idx="17">
                  <c:v>2.018</c:v>
                </c:pt>
                <c:pt idx="18">
                  <c:v>1.979</c:v>
                </c:pt>
                <c:pt idx="19">
                  <c:v>1.98</c:v>
                </c:pt>
                <c:pt idx="20">
                  <c:v>2.01</c:v>
                </c:pt>
                <c:pt idx="21">
                  <c:v>2.0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T$1:$AO$1</c:f>
              <c:strCache>
                <c:ptCount val="2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</c:strCache>
            </c:strRef>
          </c:cat>
          <c:val>
            <c:numRef>
              <c:f>Hoja1!$T$6:$AO$6</c:f>
              <c:numCache>
                <c:formatCode>General</c:formatCode>
                <c:ptCount val="22"/>
                <c:pt idx="0">
                  <c:v>1.661</c:v>
                </c:pt>
                <c:pt idx="1">
                  <c:v>1.778</c:v>
                </c:pt>
                <c:pt idx="2">
                  <c:v>2.084</c:v>
                </c:pt>
                <c:pt idx="3">
                  <c:v>1.283</c:v>
                </c:pt>
                <c:pt idx="4">
                  <c:v>0.667</c:v>
                </c:pt>
                <c:pt idx="5">
                  <c:v>0.562</c:v>
                </c:pt>
                <c:pt idx="6">
                  <c:v>1.827</c:v>
                </c:pt>
                <c:pt idx="7">
                  <c:v>1.781</c:v>
                </c:pt>
                <c:pt idx="8">
                  <c:v>1.938</c:v>
                </c:pt>
                <c:pt idx="9">
                  <c:v>2.169</c:v>
                </c:pt>
                <c:pt idx="10">
                  <c:v>2.342</c:v>
                </c:pt>
                <c:pt idx="11">
                  <c:v>1.9</c:v>
                </c:pt>
                <c:pt idx="12">
                  <c:v>1.912</c:v>
                </c:pt>
                <c:pt idx="13">
                  <c:v>1.607</c:v>
                </c:pt>
                <c:pt idx="14">
                  <c:v>3.159</c:v>
                </c:pt>
                <c:pt idx="15">
                  <c:v>0.103</c:v>
                </c:pt>
                <c:pt idx="16">
                  <c:v>1.64</c:v>
                </c:pt>
                <c:pt idx="17">
                  <c:v>1.606</c:v>
                </c:pt>
                <c:pt idx="18">
                  <c:v>1.689</c:v>
                </c:pt>
                <c:pt idx="19">
                  <c:v>1.808</c:v>
                </c:pt>
                <c:pt idx="20">
                  <c:v>1.893</c:v>
                </c:pt>
                <c:pt idx="21">
                  <c:v>1.8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T$1:$AO$1</c:f>
              <c:strCache>
                <c:ptCount val="2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</c:strCache>
            </c:strRef>
          </c:cat>
          <c:val>
            <c:numRef>
              <c:f>Hoja1!$T$9:$AO$9</c:f>
              <c:numCache>
                <c:formatCode>General</c:formatCode>
                <c:ptCount val="22"/>
                <c:pt idx="0">
                  <c:v>2.717</c:v>
                </c:pt>
                <c:pt idx="1">
                  <c:v>1.729</c:v>
                </c:pt>
                <c:pt idx="2">
                  <c:v>1.193</c:v>
                </c:pt>
                <c:pt idx="3">
                  <c:v>1.533</c:v>
                </c:pt>
                <c:pt idx="4">
                  <c:v>0.602</c:v>
                </c:pt>
                <c:pt idx="5">
                  <c:v>0.635</c:v>
                </c:pt>
                <c:pt idx="6">
                  <c:v>1.4</c:v>
                </c:pt>
                <c:pt idx="7">
                  <c:v>1.904</c:v>
                </c:pt>
                <c:pt idx="8">
                  <c:v>1.355</c:v>
                </c:pt>
                <c:pt idx="9">
                  <c:v>1.031</c:v>
                </c:pt>
                <c:pt idx="10">
                  <c:v>1.79</c:v>
                </c:pt>
                <c:pt idx="11">
                  <c:v>1.92</c:v>
                </c:pt>
                <c:pt idx="12">
                  <c:v>1.784</c:v>
                </c:pt>
                <c:pt idx="13">
                  <c:v>2.276</c:v>
                </c:pt>
                <c:pt idx="14">
                  <c:v>2.754</c:v>
                </c:pt>
                <c:pt idx="15">
                  <c:v>0.234</c:v>
                </c:pt>
                <c:pt idx="16">
                  <c:v>1.321</c:v>
                </c:pt>
                <c:pt idx="17">
                  <c:v>1.359</c:v>
                </c:pt>
                <c:pt idx="18">
                  <c:v>1.4</c:v>
                </c:pt>
                <c:pt idx="19">
                  <c:v>1.5</c:v>
                </c:pt>
                <c:pt idx="20">
                  <c:v>1.7</c:v>
                </c:pt>
                <c:pt idx="21">
                  <c:v>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T$1:$AO$1</c:f>
              <c:strCache>
                <c:ptCount val="2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</c:strCache>
            </c:strRef>
          </c:cat>
          <c:val>
            <c:numRef>
              <c:f>Hoja1!$T$12:$AO$12</c:f>
              <c:numCache>
                <c:formatCode>General</c:formatCode>
                <c:ptCount val="22"/>
                <c:pt idx="0">
                  <c:v>4.164</c:v>
                </c:pt>
                <c:pt idx="1">
                  <c:v>5.393</c:v>
                </c:pt>
                <c:pt idx="2">
                  <c:v>3.983</c:v>
                </c:pt>
                <c:pt idx="3">
                  <c:v>1.895</c:v>
                </c:pt>
                <c:pt idx="4">
                  <c:v>1.98</c:v>
                </c:pt>
                <c:pt idx="5">
                  <c:v>1.657</c:v>
                </c:pt>
                <c:pt idx="6">
                  <c:v>2.575</c:v>
                </c:pt>
                <c:pt idx="7">
                  <c:v>2.323</c:v>
                </c:pt>
                <c:pt idx="8">
                  <c:v>2.61</c:v>
                </c:pt>
                <c:pt idx="9">
                  <c:v>2.812</c:v>
                </c:pt>
                <c:pt idx="10">
                  <c:v>2.274</c:v>
                </c:pt>
                <c:pt idx="11">
                  <c:v>2.206</c:v>
                </c:pt>
                <c:pt idx="12">
                  <c:v>2.217</c:v>
                </c:pt>
                <c:pt idx="13">
                  <c:v>2.038</c:v>
                </c:pt>
                <c:pt idx="14">
                  <c:v>3.5</c:v>
                </c:pt>
                <c:pt idx="15">
                  <c:v>0.764</c:v>
                </c:pt>
                <c:pt idx="16">
                  <c:v>1.627</c:v>
                </c:pt>
                <c:pt idx="17">
                  <c:v>1.689</c:v>
                </c:pt>
                <c:pt idx="18">
                  <c:v>1.8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T$1:$AO$1</c:f>
              <c:strCache>
                <c:ptCount val="2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</c:strCache>
            </c:strRef>
          </c:cat>
          <c:val>
            <c:numRef>
              <c:f>Hoja1!$T$15:$AO$15</c:f>
              <c:numCache>
                <c:formatCode>General</c:formatCode>
                <c:ptCount val="22"/>
                <c:pt idx="0">
                  <c:v>0.599</c:v>
                </c:pt>
                <c:pt idx="1">
                  <c:v>-0.099</c:v>
                </c:pt>
                <c:pt idx="2">
                  <c:v>0.099</c:v>
                </c:pt>
                <c:pt idx="3">
                  <c:v>1.885</c:v>
                </c:pt>
                <c:pt idx="4">
                  <c:v>0.584</c:v>
                </c:pt>
                <c:pt idx="5">
                  <c:v>-0.29</c:v>
                </c:pt>
                <c:pt idx="6">
                  <c:v>-0.777</c:v>
                </c:pt>
                <c:pt idx="7">
                  <c:v>-0.685</c:v>
                </c:pt>
                <c:pt idx="8">
                  <c:v>-0.887</c:v>
                </c:pt>
                <c:pt idx="9">
                  <c:v>-0.298</c:v>
                </c:pt>
                <c:pt idx="10">
                  <c:v>0</c:v>
                </c:pt>
                <c:pt idx="11">
                  <c:v>-0.299</c:v>
                </c:pt>
                <c:pt idx="12">
                  <c:v>0.3</c:v>
                </c:pt>
                <c:pt idx="13">
                  <c:v>0</c:v>
                </c:pt>
                <c:pt idx="14">
                  <c:v>1.396</c:v>
                </c:pt>
                <c:pt idx="15">
                  <c:v>-1.377</c:v>
                </c:pt>
                <c:pt idx="16">
                  <c:v>-0.99</c:v>
                </c:pt>
                <c:pt idx="17">
                  <c:v>-0.324</c:v>
                </c:pt>
                <c:pt idx="18">
                  <c:v>0.203</c:v>
                </c:pt>
                <c:pt idx="19">
                  <c:v>0.497</c:v>
                </c:pt>
                <c:pt idx="20">
                  <c:v>0.797</c:v>
                </c:pt>
                <c:pt idx="21">
                  <c:v>0.97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T$1:$AO$1</c:f>
              <c:strCache>
                <c:ptCount val="2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</c:strCache>
            </c:strRef>
          </c:cat>
          <c:val>
            <c:numRef>
              <c:f>Hoja1!$T$18:$AO$18</c:f>
              <c:numCache>
                <c:formatCode>General</c:formatCode>
                <c:ptCount val="22"/>
                <c:pt idx="0">
                  <c:v>2.071</c:v>
                </c:pt>
                <c:pt idx="1">
                  <c:v>2.625</c:v>
                </c:pt>
                <c:pt idx="2">
                  <c:v>2.442</c:v>
                </c:pt>
                <c:pt idx="3">
                  <c:v>1.816</c:v>
                </c:pt>
                <c:pt idx="4">
                  <c:v>1.561</c:v>
                </c:pt>
                <c:pt idx="5">
                  <c:v>1.317</c:v>
                </c:pt>
                <c:pt idx="6">
                  <c:v>0.867</c:v>
                </c:pt>
                <c:pt idx="7">
                  <c:v>1.182</c:v>
                </c:pt>
                <c:pt idx="8">
                  <c:v>1.274</c:v>
                </c:pt>
                <c:pt idx="9">
                  <c:v>1.363</c:v>
                </c:pt>
                <c:pt idx="10">
                  <c:v>1.344</c:v>
                </c:pt>
                <c:pt idx="11">
                  <c:v>2.041</c:v>
                </c:pt>
                <c:pt idx="12">
                  <c:v>2.3</c:v>
                </c:pt>
                <c:pt idx="13">
                  <c:v>2.346</c:v>
                </c:pt>
                <c:pt idx="14">
                  <c:v>3.629</c:v>
                </c:pt>
                <c:pt idx="15">
                  <c:v>2.12</c:v>
                </c:pt>
                <c:pt idx="16">
                  <c:v>3.078</c:v>
                </c:pt>
                <c:pt idx="17">
                  <c:v>2.525</c:v>
                </c:pt>
                <c:pt idx="18">
                  <c:v>1.7</c:v>
                </c:pt>
                <c:pt idx="19">
                  <c:v>1.85</c:v>
                </c:pt>
                <c:pt idx="20">
                  <c:v>2</c:v>
                </c:pt>
                <c:pt idx="21">
                  <c:v>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T$1:$AO$1</c:f>
              <c:strCache>
                <c:ptCount val="2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</c:strCache>
            </c:strRef>
          </c:cat>
          <c:val>
            <c:numRef>
              <c:f>Hoja1!$T$21:$AO$21</c:f>
              <c:numCache>
                <c:formatCode>General</c:formatCode>
                <c:ptCount val="22"/>
                <c:pt idx="0">
                  <c:v>2.596</c:v>
                </c:pt>
                <c:pt idx="1">
                  <c:v>2.805</c:v>
                </c:pt>
                <c:pt idx="2">
                  <c:v>2.937</c:v>
                </c:pt>
                <c:pt idx="3">
                  <c:v>2.338</c:v>
                </c:pt>
                <c:pt idx="4">
                  <c:v>1.547</c:v>
                </c:pt>
                <c:pt idx="5">
                  <c:v>2.193</c:v>
                </c:pt>
                <c:pt idx="6">
                  <c:v>3.367</c:v>
                </c:pt>
                <c:pt idx="7">
                  <c:v>2.817</c:v>
                </c:pt>
                <c:pt idx="8">
                  <c:v>1.596</c:v>
                </c:pt>
                <c:pt idx="9">
                  <c:v>2.298</c:v>
                </c:pt>
                <c:pt idx="10">
                  <c:v>2.668</c:v>
                </c:pt>
                <c:pt idx="11">
                  <c:v>3.366</c:v>
                </c:pt>
                <c:pt idx="12">
                  <c:v>3.218</c:v>
                </c:pt>
                <c:pt idx="13">
                  <c:v>2.87</c:v>
                </c:pt>
                <c:pt idx="14">
                  <c:v>3.816</c:v>
                </c:pt>
                <c:pt idx="15">
                  <c:v>-0.324</c:v>
                </c:pt>
                <c:pt idx="16">
                  <c:v>1.417</c:v>
                </c:pt>
                <c:pt idx="17">
                  <c:v>0.958</c:v>
                </c:pt>
                <c:pt idx="18">
                  <c:v>1.358</c:v>
                </c:pt>
                <c:pt idx="19">
                  <c:v>1.58</c:v>
                </c:pt>
                <c:pt idx="20">
                  <c:v>1.737</c:v>
                </c:pt>
                <c:pt idx="21">
                  <c:v>1.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24971"/>
        <c:axId val="26111391"/>
      </c:lineChart>
      <c:catAx>
        <c:axId val="22524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1391"/>
        <c:crossesAt val="0"/>
        <c:auto val="1"/>
        <c:lblAlgn val="ctr"/>
        <c:lblOffset val="100"/>
        <c:noMultiLvlLbl val="0"/>
      </c:catAx>
      <c:valAx>
        <c:axId val="26111391"/>
        <c:scaling>
          <c:orientation val="minMax"/>
          <c:max val="4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4971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438152207134"/>
          <c:y val="0.0295780474351903"/>
          <c:w val="0.97026590403004"/>
          <c:h val="0.95256480970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1:$AO$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Hoja1!$F$3:$AO$3</c:f>
              <c:numCache>
                <c:formatCode>General</c:formatCode>
                <c:ptCount val="36"/>
                <c:pt idx="0">
                  <c:v>10.1</c:v>
                </c:pt>
                <c:pt idx="1">
                  <c:v>12.472</c:v>
                </c:pt>
                <c:pt idx="2">
                  <c:v>10.769</c:v>
                </c:pt>
                <c:pt idx="3">
                  <c:v>5.864</c:v>
                </c:pt>
                <c:pt idx="4">
                  <c:v>4.305</c:v>
                </c:pt>
                <c:pt idx="5">
                  <c:v>3.962</c:v>
                </c:pt>
                <c:pt idx="6">
                  <c:v>4.195</c:v>
                </c:pt>
                <c:pt idx="7">
                  <c:v>4.356</c:v>
                </c:pt>
                <c:pt idx="8">
                  <c:v>-0.774</c:v>
                </c:pt>
                <c:pt idx="9">
                  <c:v>4.984</c:v>
                </c:pt>
                <c:pt idx="10">
                  <c:v>4.78</c:v>
                </c:pt>
                <c:pt idx="11">
                  <c:v>5.626</c:v>
                </c:pt>
                <c:pt idx="12">
                  <c:v>1.49</c:v>
                </c:pt>
                <c:pt idx="13">
                  <c:v>1.865</c:v>
                </c:pt>
                <c:pt idx="14">
                  <c:v>0.136</c:v>
                </c:pt>
                <c:pt idx="15">
                  <c:v>2.189</c:v>
                </c:pt>
                <c:pt idx="16">
                  <c:v>1.58</c:v>
                </c:pt>
                <c:pt idx="17">
                  <c:v>1.612</c:v>
                </c:pt>
                <c:pt idx="18">
                  <c:v>0.987</c:v>
                </c:pt>
                <c:pt idx="19">
                  <c:v>1.744</c:v>
                </c:pt>
                <c:pt idx="20">
                  <c:v>2.738</c:v>
                </c:pt>
                <c:pt idx="21">
                  <c:v>2.507</c:v>
                </c:pt>
                <c:pt idx="22">
                  <c:v>2.276</c:v>
                </c:pt>
                <c:pt idx="23">
                  <c:v>2.742</c:v>
                </c:pt>
                <c:pt idx="24">
                  <c:v>1.841</c:v>
                </c:pt>
                <c:pt idx="25">
                  <c:v>2.23</c:v>
                </c:pt>
                <c:pt idx="26">
                  <c:v>2.018</c:v>
                </c:pt>
                <c:pt idx="27">
                  <c:v>2.131</c:v>
                </c:pt>
                <c:pt idx="28">
                  <c:v>2.378</c:v>
                </c:pt>
                <c:pt idx="29">
                  <c:v>0.292</c:v>
                </c:pt>
                <c:pt idx="30">
                  <c:v>1.772</c:v>
                </c:pt>
                <c:pt idx="31">
                  <c:v>2.018</c:v>
                </c:pt>
                <c:pt idx="32">
                  <c:v>1.979</c:v>
                </c:pt>
                <c:pt idx="33">
                  <c:v>1.98</c:v>
                </c:pt>
                <c:pt idx="34">
                  <c:v>2.01</c:v>
                </c:pt>
                <c:pt idx="35">
                  <c:v>2.0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1:$AO$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Hoja1!$F$6:$AO$6</c:f>
              <c:numCache>
                <c:formatCode>General</c:formatCode>
                <c:ptCount val="36"/>
                <c:pt idx="0">
                  <c:v>13.057</c:v>
                </c:pt>
                <c:pt idx="1">
                  <c:v>13.333</c:v>
                </c:pt>
                <c:pt idx="2">
                  <c:v>11.978</c:v>
                </c:pt>
                <c:pt idx="3">
                  <c:v>9.46</c:v>
                </c:pt>
                <c:pt idx="4">
                  <c:v>7.674</c:v>
                </c:pt>
                <c:pt idx="5">
                  <c:v>5.831</c:v>
                </c:pt>
                <c:pt idx="6">
                  <c:v>2.539</c:v>
                </c:pt>
                <c:pt idx="7">
                  <c:v>3.289</c:v>
                </c:pt>
                <c:pt idx="8">
                  <c:v>2.701</c:v>
                </c:pt>
                <c:pt idx="9">
                  <c:v>3.498</c:v>
                </c:pt>
                <c:pt idx="10">
                  <c:v>3.38</c:v>
                </c:pt>
                <c:pt idx="11">
                  <c:v>3.217</c:v>
                </c:pt>
                <c:pt idx="12">
                  <c:v>2.366</c:v>
                </c:pt>
                <c:pt idx="13">
                  <c:v>2.106</c:v>
                </c:pt>
                <c:pt idx="14">
                  <c:v>1.661</c:v>
                </c:pt>
                <c:pt idx="15">
                  <c:v>1.778</c:v>
                </c:pt>
                <c:pt idx="16">
                  <c:v>2.084</c:v>
                </c:pt>
                <c:pt idx="17">
                  <c:v>1.283</c:v>
                </c:pt>
                <c:pt idx="18">
                  <c:v>0.667</c:v>
                </c:pt>
                <c:pt idx="19">
                  <c:v>0.562</c:v>
                </c:pt>
                <c:pt idx="20">
                  <c:v>1.827</c:v>
                </c:pt>
                <c:pt idx="21">
                  <c:v>1.781</c:v>
                </c:pt>
                <c:pt idx="22">
                  <c:v>1.938</c:v>
                </c:pt>
                <c:pt idx="23">
                  <c:v>2.169</c:v>
                </c:pt>
                <c:pt idx="24">
                  <c:v>2.342</c:v>
                </c:pt>
                <c:pt idx="25">
                  <c:v>1.9</c:v>
                </c:pt>
                <c:pt idx="26">
                  <c:v>1.912</c:v>
                </c:pt>
                <c:pt idx="27">
                  <c:v>1.607</c:v>
                </c:pt>
                <c:pt idx="28">
                  <c:v>3.159</c:v>
                </c:pt>
                <c:pt idx="29">
                  <c:v>0.103</c:v>
                </c:pt>
                <c:pt idx="30">
                  <c:v>1.64</c:v>
                </c:pt>
                <c:pt idx="31">
                  <c:v>1.606</c:v>
                </c:pt>
                <c:pt idx="32">
                  <c:v>1.689</c:v>
                </c:pt>
                <c:pt idx="33">
                  <c:v>1.808</c:v>
                </c:pt>
                <c:pt idx="34">
                  <c:v>1.893</c:v>
                </c:pt>
                <c:pt idx="35">
                  <c:v>1.8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1:$AO$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Hoja1!$F$9:$AO$9</c:f>
              <c:numCache>
                <c:formatCode>General</c:formatCode>
                <c:ptCount val="36"/>
                <c:pt idx="0">
                  <c:v>5.447</c:v>
                </c:pt>
                <c:pt idx="1">
                  <c:v>6.324</c:v>
                </c:pt>
                <c:pt idx="2">
                  <c:v>5.256</c:v>
                </c:pt>
                <c:pt idx="3">
                  <c:v>3.284</c:v>
                </c:pt>
                <c:pt idx="4">
                  <c:v>2.396</c:v>
                </c:pt>
                <c:pt idx="5">
                  <c:v>2.084</c:v>
                </c:pt>
                <c:pt idx="6">
                  <c:v>-0.125</c:v>
                </c:pt>
                <c:pt idx="7">
                  <c:v>0.242</c:v>
                </c:pt>
                <c:pt idx="8">
                  <c:v>1.274</c:v>
                </c:pt>
                <c:pt idx="9">
                  <c:v>2.778</c:v>
                </c:pt>
                <c:pt idx="10">
                  <c:v>2.687</c:v>
                </c:pt>
                <c:pt idx="11">
                  <c:v>3.474</c:v>
                </c:pt>
                <c:pt idx="12">
                  <c:v>5.046</c:v>
                </c:pt>
                <c:pt idx="13">
                  <c:v>4.476</c:v>
                </c:pt>
                <c:pt idx="14">
                  <c:v>2.717</c:v>
                </c:pt>
                <c:pt idx="15">
                  <c:v>1.729</c:v>
                </c:pt>
                <c:pt idx="16">
                  <c:v>1.193</c:v>
                </c:pt>
                <c:pt idx="17">
                  <c:v>1.533</c:v>
                </c:pt>
                <c:pt idx="18">
                  <c:v>0.602</c:v>
                </c:pt>
                <c:pt idx="19">
                  <c:v>0.635</c:v>
                </c:pt>
                <c:pt idx="20">
                  <c:v>1.4</c:v>
                </c:pt>
                <c:pt idx="21">
                  <c:v>1.904</c:v>
                </c:pt>
                <c:pt idx="22">
                  <c:v>1.355</c:v>
                </c:pt>
                <c:pt idx="23">
                  <c:v>1.031</c:v>
                </c:pt>
                <c:pt idx="24">
                  <c:v>1.79</c:v>
                </c:pt>
                <c:pt idx="25">
                  <c:v>1.92</c:v>
                </c:pt>
                <c:pt idx="26">
                  <c:v>1.784</c:v>
                </c:pt>
                <c:pt idx="27">
                  <c:v>2.276</c:v>
                </c:pt>
                <c:pt idx="28">
                  <c:v>2.754</c:v>
                </c:pt>
                <c:pt idx="29">
                  <c:v>0.234</c:v>
                </c:pt>
                <c:pt idx="30">
                  <c:v>1.321</c:v>
                </c:pt>
                <c:pt idx="31">
                  <c:v>1.359</c:v>
                </c:pt>
                <c:pt idx="32">
                  <c:v>1.4</c:v>
                </c:pt>
                <c:pt idx="33">
                  <c:v>1.5</c:v>
                </c:pt>
                <c:pt idx="34">
                  <c:v>1.7</c:v>
                </c:pt>
                <c:pt idx="35">
                  <c:v>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1:$AO$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Hoja1!$F$12:$AO$12</c:f>
              <c:numCache>
                <c:formatCode>General</c:formatCode>
                <c:ptCount val="36"/>
                <c:pt idx="0">
                  <c:v>21.8</c:v>
                </c:pt>
                <c:pt idx="1">
                  <c:v>19.51</c:v>
                </c:pt>
                <c:pt idx="2">
                  <c:v>16.46</c:v>
                </c:pt>
                <c:pt idx="3">
                  <c:v>14.7</c:v>
                </c:pt>
                <c:pt idx="4">
                  <c:v>10.74</c:v>
                </c:pt>
                <c:pt idx="5">
                  <c:v>9.24</c:v>
                </c:pt>
                <c:pt idx="6">
                  <c:v>5.82</c:v>
                </c:pt>
                <c:pt idx="7">
                  <c:v>4.72</c:v>
                </c:pt>
                <c:pt idx="8">
                  <c:v>5.09</c:v>
                </c:pt>
                <c:pt idx="9">
                  <c:v>6.276</c:v>
                </c:pt>
                <c:pt idx="10">
                  <c:v>6.099</c:v>
                </c:pt>
                <c:pt idx="11">
                  <c:v>6.222</c:v>
                </c:pt>
                <c:pt idx="12">
                  <c:v>5.003</c:v>
                </c:pt>
                <c:pt idx="13">
                  <c:v>4.497</c:v>
                </c:pt>
                <c:pt idx="14">
                  <c:v>4.164</c:v>
                </c:pt>
                <c:pt idx="15">
                  <c:v>5.393</c:v>
                </c:pt>
                <c:pt idx="16">
                  <c:v>3.983</c:v>
                </c:pt>
                <c:pt idx="17">
                  <c:v>1.895</c:v>
                </c:pt>
                <c:pt idx="18">
                  <c:v>1.98</c:v>
                </c:pt>
                <c:pt idx="19">
                  <c:v>1.657</c:v>
                </c:pt>
                <c:pt idx="20">
                  <c:v>2.575</c:v>
                </c:pt>
                <c:pt idx="21">
                  <c:v>2.323</c:v>
                </c:pt>
                <c:pt idx="22">
                  <c:v>2.61</c:v>
                </c:pt>
                <c:pt idx="23">
                  <c:v>2.812</c:v>
                </c:pt>
                <c:pt idx="24">
                  <c:v>2.274</c:v>
                </c:pt>
                <c:pt idx="25">
                  <c:v>2.206</c:v>
                </c:pt>
                <c:pt idx="26">
                  <c:v>2.217</c:v>
                </c:pt>
                <c:pt idx="27">
                  <c:v>2.038</c:v>
                </c:pt>
                <c:pt idx="28">
                  <c:v>3.5</c:v>
                </c:pt>
                <c:pt idx="29">
                  <c:v>0.764</c:v>
                </c:pt>
                <c:pt idx="30">
                  <c:v>1.627</c:v>
                </c:pt>
                <c:pt idx="31">
                  <c:v>1.689</c:v>
                </c:pt>
                <c:pt idx="32">
                  <c:v>1.8</c:v>
                </c:pt>
                <c:pt idx="33">
                  <c:v>1.8</c:v>
                </c:pt>
                <c:pt idx="34">
                  <c:v>1.9</c:v>
                </c:pt>
                <c:pt idx="35">
                  <c:v>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1:$AO$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Hoja1!$F$15:$AO$15</c:f>
              <c:numCache>
                <c:formatCode>General</c:formatCode>
                <c:ptCount val="36"/>
                <c:pt idx="0">
                  <c:v>7.808</c:v>
                </c:pt>
                <c:pt idx="1">
                  <c:v>4.912</c:v>
                </c:pt>
                <c:pt idx="2">
                  <c:v>2.739</c:v>
                </c:pt>
                <c:pt idx="3">
                  <c:v>1.891</c:v>
                </c:pt>
                <c:pt idx="4">
                  <c:v>2.251</c:v>
                </c:pt>
                <c:pt idx="5">
                  <c:v>2.047</c:v>
                </c:pt>
                <c:pt idx="6">
                  <c:v>0.615</c:v>
                </c:pt>
                <c:pt idx="7">
                  <c:v>0.122</c:v>
                </c:pt>
                <c:pt idx="8">
                  <c:v>0.648</c:v>
                </c:pt>
                <c:pt idx="9">
                  <c:v>2.24</c:v>
                </c:pt>
                <c:pt idx="10">
                  <c:v>3.067</c:v>
                </c:pt>
                <c:pt idx="11">
                  <c:v>3.401</c:v>
                </c:pt>
                <c:pt idx="12">
                  <c:v>1.644</c:v>
                </c:pt>
                <c:pt idx="13">
                  <c:v>1.314</c:v>
                </c:pt>
                <c:pt idx="14">
                  <c:v>0.599</c:v>
                </c:pt>
                <c:pt idx="15">
                  <c:v>-0.099</c:v>
                </c:pt>
                <c:pt idx="16">
                  <c:v>0.099</c:v>
                </c:pt>
                <c:pt idx="17">
                  <c:v>1.885</c:v>
                </c:pt>
                <c:pt idx="18">
                  <c:v>0.584</c:v>
                </c:pt>
                <c:pt idx="19">
                  <c:v>-0.29</c:v>
                </c:pt>
                <c:pt idx="20">
                  <c:v>-0.777</c:v>
                </c:pt>
                <c:pt idx="21">
                  <c:v>-0.685</c:v>
                </c:pt>
                <c:pt idx="22">
                  <c:v>-0.887</c:v>
                </c:pt>
                <c:pt idx="23">
                  <c:v>-0.298</c:v>
                </c:pt>
                <c:pt idx="24">
                  <c:v>0</c:v>
                </c:pt>
                <c:pt idx="25">
                  <c:v>-0.299</c:v>
                </c:pt>
                <c:pt idx="26">
                  <c:v>0.3</c:v>
                </c:pt>
                <c:pt idx="27">
                  <c:v>0</c:v>
                </c:pt>
                <c:pt idx="28">
                  <c:v>1.396</c:v>
                </c:pt>
                <c:pt idx="29">
                  <c:v>-1.377</c:v>
                </c:pt>
                <c:pt idx="30">
                  <c:v>-0.99</c:v>
                </c:pt>
                <c:pt idx="31">
                  <c:v>-0.324</c:v>
                </c:pt>
                <c:pt idx="32">
                  <c:v>0.203</c:v>
                </c:pt>
                <c:pt idx="33">
                  <c:v>0.497</c:v>
                </c:pt>
                <c:pt idx="34">
                  <c:v>0.797</c:v>
                </c:pt>
                <c:pt idx="35">
                  <c:v>0.97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1:$AO$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Hoja1!$F$18:$AO$18</c:f>
              <c:numCache>
                <c:formatCode>General</c:formatCode>
                <c:ptCount val="36"/>
                <c:pt idx="0">
                  <c:v>16.849</c:v>
                </c:pt>
                <c:pt idx="1">
                  <c:v>12.189</c:v>
                </c:pt>
                <c:pt idx="2">
                  <c:v>8.511</c:v>
                </c:pt>
                <c:pt idx="3">
                  <c:v>5.198</c:v>
                </c:pt>
                <c:pt idx="4">
                  <c:v>4.448</c:v>
                </c:pt>
                <c:pt idx="5">
                  <c:v>5.16</c:v>
                </c:pt>
                <c:pt idx="6">
                  <c:v>3.626</c:v>
                </c:pt>
                <c:pt idx="7">
                  <c:v>4.066</c:v>
                </c:pt>
                <c:pt idx="8">
                  <c:v>4.612</c:v>
                </c:pt>
                <c:pt idx="9">
                  <c:v>5.197</c:v>
                </c:pt>
                <c:pt idx="10">
                  <c:v>7.036</c:v>
                </c:pt>
                <c:pt idx="11">
                  <c:v>7.413</c:v>
                </c:pt>
                <c:pt idx="12">
                  <c:v>4.297</c:v>
                </c:pt>
                <c:pt idx="13">
                  <c:v>2.497</c:v>
                </c:pt>
                <c:pt idx="14">
                  <c:v>2.071</c:v>
                </c:pt>
                <c:pt idx="15">
                  <c:v>2.625</c:v>
                </c:pt>
                <c:pt idx="16">
                  <c:v>2.442</c:v>
                </c:pt>
                <c:pt idx="17">
                  <c:v>1.816</c:v>
                </c:pt>
                <c:pt idx="18">
                  <c:v>1.561</c:v>
                </c:pt>
                <c:pt idx="19">
                  <c:v>1.317</c:v>
                </c:pt>
                <c:pt idx="20">
                  <c:v>0.867</c:v>
                </c:pt>
                <c:pt idx="21">
                  <c:v>1.182</c:v>
                </c:pt>
                <c:pt idx="22">
                  <c:v>1.274</c:v>
                </c:pt>
                <c:pt idx="23">
                  <c:v>1.363</c:v>
                </c:pt>
                <c:pt idx="24">
                  <c:v>1.344</c:v>
                </c:pt>
                <c:pt idx="25">
                  <c:v>2.041</c:v>
                </c:pt>
                <c:pt idx="26">
                  <c:v>2.3</c:v>
                </c:pt>
                <c:pt idx="27">
                  <c:v>2.346</c:v>
                </c:pt>
                <c:pt idx="28">
                  <c:v>3.629</c:v>
                </c:pt>
                <c:pt idx="29">
                  <c:v>2.12</c:v>
                </c:pt>
                <c:pt idx="30">
                  <c:v>3.078</c:v>
                </c:pt>
                <c:pt idx="31">
                  <c:v>2.525</c:v>
                </c:pt>
                <c:pt idx="32">
                  <c:v>1.7</c:v>
                </c:pt>
                <c:pt idx="33">
                  <c:v>1.85</c:v>
                </c:pt>
                <c:pt idx="34">
                  <c:v>2</c:v>
                </c:pt>
                <c:pt idx="35">
                  <c:v>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1:$AO$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Hoja1!$F$21:$AO$21</c:f>
              <c:numCache>
                <c:formatCode>General</c:formatCode>
                <c:ptCount val="36"/>
                <c:pt idx="0">
                  <c:v>13.502</c:v>
                </c:pt>
                <c:pt idx="1">
                  <c:v>10.378</c:v>
                </c:pt>
                <c:pt idx="2">
                  <c:v>6.158</c:v>
                </c:pt>
                <c:pt idx="3">
                  <c:v>3.16</c:v>
                </c:pt>
                <c:pt idx="4">
                  <c:v>4.368</c:v>
                </c:pt>
                <c:pt idx="5">
                  <c:v>3.528</c:v>
                </c:pt>
                <c:pt idx="6">
                  <c:v>1.944</c:v>
                </c:pt>
                <c:pt idx="7">
                  <c:v>3.578</c:v>
                </c:pt>
                <c:pt idx="8">
                  <c:v>4.1</c:v>
                </c:pt>
                <c:pt idx="9">
                  <c:v>4.791</c:v>
                </c:pt>
                <c:pt idx="10">
                  <c:v>5.419</c:v>
                </c:pt>
                <c:pt idx="11">
                  <c:v>4.216</c:v>
                </c:pt>
                <c:pt idx="12">
                  <c:v>3.042</c:v>
                </c:pt>
                <c:pt idx="13">
                  <c:v>2.97</c:v>
                </c:pt>
                <c:pt idx="14">
                  <c:v>2.596</c:v>
                </c:pt>
                <c:pt idx="15">
                  <c:v>2.805</c:v>
                </c:pt>
                <c:pt idx="16">
                  <c:v>2.937</c:v>
                </c:pt>
                <c:pt idx="17">
                  <c:v>2.338</c:v>
                </c:pt>
                <c:pt idx="18">
                  <c:v>1.547</c:v>
                </c:pt>
                <c:pt idx="19">
                  <c:v>2.193</c:v>
                </c:pt>
                <c:pt idx="20">
                  <c:v>3.367</c:v>
                </c:pt>
                <c:pt idx="21">
                  <c:v>2.817</c:v>
                </c:pt>
                <c:pt idx="22">
                  <c:v>1.596</c:v>
                </c:pt>
                <c:pt idx="23">
                  <c:v>2.298</c:v>
                </c:pt>
                <c:pt idx="24">
                  <c:v>2.668</c:v>
                </c:pt>
                <c:pt idx="25">
                  <c:v>3.366</c:v>
                </c:pt>
                <c:pt idx="26">
                  <c:v>3.218</c:v>
                </c:pt>
                <c:pt idx="27">
                  <c:v>2.87</c:v>
                </c:pt>
                <c:pt idx="28">
                  <c:v>3.816</c:v>
                </c:pt>
                <c:pt idx="29">
                  <c:v>-0.324</c:v>
                </c:pt>
                <c:pt idx="30">
                  <c:v>1.417</c:v>
                </c:pt>
                <c:pt idx="31">
                  <c:v>0.958</c:v>
                </c:pt>
                <c:pt idx="32">
                  <c:v>1.358</c:v>
                </c:pt>
                <c:pt idx="33">
                  <c:v>1.58</c:v>
                </c:pt>
                <c:pt idx="34">
                  <c:v>1.737</c:v>
                </c:pt>
                <c:pt idx="35">
                  <c:v>1.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44853"/>
        <c:axId val="2102606"/>
      </c:lineChart>
      <c:catAx>
        <c:axId val="94244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606"/>
        <c:crossesAt val="0"/>
        <c:auto val="1"/>
        <c:lblAlgn val="ctr"/>
        <c:lblOffset val="100"/>
        <c:noMultiLvlLbl val="0"/>
      </c:catAx>
      <c:valAx>
        <c:axId val="2102606"/>
        <c:scaling>
          <c:orientation val="minMax"/>
          <c:max val="1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485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3960</xdr:colOff>
      <xdr:row>23</xdr:row>
      <xdr:rowOff>29160</xdr:rowOff>
    </xdr:from>
    <xdr:to>
      <xdr:col>4</xdr:col>
      <xdr:colOff>110520</xdr:colOff>
      <xdr:row>24</xdr:row>
      <xdr:rowOff>63720</xdr:rowOff>
    </xdr:to>
    <xdr:sp>
      <xdr:nvSpPr>
        <xdr:cNvPr id="1" name="Text 1"/>
        <xdr:cNvSpPr/>
      </xdr:nvSpPr>
      <xdr:spPr>
        <a:xfrm>
          <a:off x="2982240" y="3768120"/>
          <a:ext cx="3794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15</xdr:row>
      <xdr:rowOff>18000</xdr:rowOff>
    </xdr:from>
    <xdr:to>
      <xdr:col>2</xdr:col>
      <xdr:colOff>497160</xdr:colOff>
      <xdr:row>16</xdr:row>
      <xdr:rowOff>52200</xdr:rowOff>
    </xdr:to>
    <xdr:sp>
      <xdr:nvSpPr>
        <xdr:cNvPr id="2" name="Text 2"/>
        <xdr:cNvSpPr/>
      </xdr:nvSpPr>
      <xdr:spPr>
        <a:xfrm>
          <a:off x="1755720" y="2456280"/>
          <a:ext cx="36720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0</xdr:colOff>
      <xdr:row>6</xdr:row>
      <xdr:rowOff>114120</xdr:rowOff>
    </xdr:from>
    <xdr:to>
      <xdr:col>4</xdr:col>
      <xdr:colOff>384480</xdr:colOff>
      <xdr:row>7</xdr:row>
      <xdr:rowOff>148320</xdr:rowOff>
    </xdr:to>
    <xdr:sp>
      <xdr:nvSpPr>
        <xdr:cNvPr id="3" name="Text 3"/>
        <xdr:cNvSpPr/>
      </xdr:nvSpPr>
      <xdr:spPr>
        <a:xfrm>
          <a:off x="3256560" y="1089360"/>
          <a:ext cx="37908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G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1280</xdr:colOff>
      <xdr:row>22</xdr:row>
      <xdr:rowOff>123840</xdr:rowOff>
    </xdr:from>
    <xdr:to>
      <xdr:col>1</xdr:col>
      <xdr:colOff>262800</xdr:colOff>
      <xdr:row>23</xdr:row>
      <xdr:rowOff>158040</xdr:rowOff>
    </xdr:to>
    <xdr:sp>
      <xdr:nvSpPr>
        <xdr:cNvPr id="4" name="Text 4"/>
        <xdr:cNvSpPr/>
      </xdr:nvSpPr>
      <xdr:spPr>
        <a:xfrm>
          <a:off x="791280" y="3700080"/>
          <a:ext cx="28440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U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040</xdr:colOff>
      <xdr:row>23</xdr:row>
      <xdr:rowOff>29160</xdr:rowOff>
    </xdr:from>
    <xdr:to>
      <xdr:col>5</xdr:col>
      <xdr:colOff>771480</xdr:colOff>
      <xdr:row>24</xdr:row>
      <xdr:rowOff>63720</xdr:rowOff>
    </xdr:to>
    <xdr:sp>
      <xdr:nvSpPr>
        <xdr:cNvPr id="5" name="Text 5"/>
        <xdr:cNvSpPr/>
      </xdr:nvSpPr>
      <xdr:spPr>
        <a:xfrm>
          <a:off x="4483080" y="3768120"/>
          <a:ext cx="3524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JA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0800</xdr:colOff>
      <xdr:row>3</xdr:row>
      <xdr:rowOff>25920</xdr:rowOff>
    </xdr:from>
    <xdr:to>
      <xdr:col>1</xdr:col>
      <xdr:colOff>745200</xdr:colOff>
      <xdr:row>4</xdr:row>
      <xdr:rowOff>60480</xdr:rowOff>
    </xdr:to>
    <xdr:sp>
      <xdr:nvSpPr>
        <xdr:cNvPr id="6" name="Text 6"/>
        <xdr:cNvSpPr/>
      </xdr:nvSpPr>
      <xdr:spPr>
        <a:xfrm>
          <a:off x="1273680" y="513720"/>
          <a:ext cx="28440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400</xdr:colOff>
      <xdr:row>15</xdr:row>
      <xdr:rowOff>137880</xdr:rowOff>
    </xdr:from>
    <xdr:to>
      <xdr:col>9</xdr:col>
      <xdr:colOff>787320</xdr:colOff>
      <xdr:row>17</xdr:row>
      <xdr:rowOff>9720</xdr:rowOff>
    </xdr:to>
    <xdr:sp>
      <xdr:nvSpPr>
        <xdr:cNvPr id="7" name="Text 7"/>
        <xdr:cNvSpPr/>
      </xdr:nvSpPr>
      <xdr:spPr>
        <a:xfrm>
          <a:off x="7797600" y="2576160"/>
          <a:ext cx="30492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IT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18</xdr:row>
      <xdr:rowOff>65160</xdr:rowOff>
    </xdr:from>
    <xdr:to>
      <xdr:col>1</xdr:col>
      <xdr:colOff>497880</xdr:colOff>
      <xdr:row>19</xdr:row>
      <xdr:rowOff>99360</xdr:rowOff>
    </xdr:to>
    <xdr:sp>
      <xdr:nvSpPr>
        <xdr:cNvPr id="9" name="Text 1"/>
        <xdr:cNvSpPr/>
      </xdr:nvSpPr>
      <xdr:spPr>
        <a:xfrm>
          <a:off x="933480" y="2991240"/>
          <a:ext cx="37728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4</xdr:row>
      <xdr:rowOff>99360</xdr:rowOff>
    </xdr:from>
    <xdr:to>
      <xdr:col>6</xdr:col>
      <xdr:colOff>638640</xdr:colOff>
      <xdr:row>15</xdr:row>
      <xdr:rowOff>133920</xdr:rowOff>
    </xdr:to>
    <xdr:sp>
      <xdr:nvSpPr>
        <xdr:cNvPr id="10" name="Text 2"/>
        <xdr:cNvSpPr/>
      </xdr:nvSpPr>
      <xdr:spPr>
        <a:xfrm>
          <a:off x="5148720" y="2375280"/>
          <a:ext cx="3668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0320</xdr:colOff>
      <xdr:row>17</xdr:row>
      <xdr:rowOff>133920</xdr:rowOff>
    </xdr:from>
    <xdr:to>
      <xdr:col>5</xdr:col>
      <xdr:colOff>146880</xdr:colOff>
      <xdr:row>19</xdr:row>
      <xdr:rowOff>5400</xdr:rowOff>
    </xdr:to>
    <xdr:sp>
      <xdr:nvSpPr>
        <xdr:cNvPr id="11" name="Text 3"/>
        <xdr:cNvSpPr/>
      </xdr:nvSpPr>
      <xdr:spPr>
        <a:xfrm>
          <a:off x="3831480" y="2897280"/>
          <a:ext cx="3794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G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6</xdr:row>
      <xdr:rowOff>88200</xdr:rowOff>
    </xdr:from>
    <xdr:to>
      <xdr:col>8</xdr:col>
      <xdr:colOff>534600</xdr:colOff>
      <xdr:row>7</xdr:row>
      <xdr:rowOff>122400</xdr:rowOff>
    </xdr:to>
    <xdr:sp>
      <xdr:nvSpPr>
        <xdr:cNvPr id="12" name="Text 4"/>
        <xdr:cNvSpPr/>
      </xdr:nvSpPr>
      <xdr:spPr>
        <a:xfrm>
          <a:off x="6752520" y="1063440"/>
          <a:ext cx="28440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U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1680</xdr:colOff>
      <xdr:row>26</xdr:row>
      <xdr:rowOff>117360</xdr:rowOff>
    </xdr:from>
    <xdr:to>
      <xdr:col>4</xdr:col>
      <xdr:colOff>201240</xdr:colOff>
      <xdr:row>27</xdr:row>
      <xdr:rowOff>151560</xdr:rowOff>
    </xdr:to>
    <xdr:sp>
      <xdr:nvSpPr>
        <xdr:cNvPr id="13" name="Text 5"/>
        <xdr:cNvSpPr/>
      </xdr:nvSpPr>
      <xdr:spPr>
        <a:xfrm>
          <a:off x="3099960" y="4343760"/>
          <a:ext cx="3524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JA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7160</xdr:colOff>
      <xdr:row>3</xdr:row>
      <xdr:rowOff>133200</xdr:rowOff>
    </xdr:from>
    <xdr:to>
      <xdr:col>5</xdr:col>
      <xdr:colOff>781560</xdr:colOff>
      <xdr:row>5</xdr:row>
      <xdr:rowOff>5040</xdr:rowOff>
    </xdr:to>
    <xdr:sp>
      <xdr:nvSpPr>
        <xdr:cNvPr id="14" name="Text 6"/>
        <xdr:cNvSpPr/>
      </xdr:nvSpPr>
      <xdr:spPr>
        <a:xfrm>
          <a:off x="4561200" y="621000"/>
          <a:ext cx="28440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0640</xdr:colOff>
      <xdr:row>3</xdr:row>
      <xdr:rowOff>0</xdr:rowOff>
    </xdr:from>
    <xdr:to>
      <xdr:col>2</xdr:col>
      <xdr:colOff>293040</xdr:colOff>
      <xdr:row>4</xdr:row>
      <xdr:rowOff>34560</xdr:rowOff>
    </xdr:to>
    <xdr:sp>
      <xdr:nvSpPr>
        <xdr:cNvPr id="15" name="Text 7"/>
        <xdr:cNvSpPr/>
      </xdr:nvSpPr>
      <xdr:spPr>
        <a:xfrm>
          <a:off x="1613520" y="487800"/>
          <a:ext cx="30528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IT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8120</xdr:colOff>
      <xdr:row>27</xdr:row>
      <xdr:rowOff>102240</xdr:rowOff>
    </xdr:from>
    <xdr:to>
      <xdr:col>3</xdr:col>
      <xdr:colOff>457560</xdr:colOff>
      <xdr:row>28</xdr:row>
      <xdr:rowOff>136440</xdr:rowOff>
    </xdr:to>
    <xdr:sp>
      <xdr:nvSpPr>
        <xdr:cNvPr id="17" name="Text 2"/>
        <xdr:cNvSpPr/>
      </xdr:nvSpPr>
      <xdr:spPr>
        <a:xfrm>
          <a:off x="2516400" y="4491360"/>
          <a:ext cx="3794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320</xdr:colOff>
      <xdr:row>11</xdr:row>
      <xdr:rowOff>105480</xdr:rowOff>
    </xdr:from>
    <xdr:to>
      <xdr:col>2</xdr:col>
      <xdr:colOff>641160</xdr:colOff>
      <xdr:row>12</xdr:row>
      <xdr:rowOff>139680</xdr:rowOff>
    </xdr:to>
    <xdr:sp>
      <xdr:nvSpPr>
        <xdr:cNvPr id="18" name="Text 3"/>
        <xdr:cNvSpPr/>
      </xdr:nvSpPr>
      <xdr:spPr>
        <a:xfrm>
          <a:off x="1900080" y="1893600"/>
          <a:ext cx="3668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25</xdr:row>
      <xdr:rowOff>68400</xdr:rowOff>
    </xdr:from>
    <xdr:to>
      <xdr:col>2</xdr:col>
      <xdr:colOff>214560</xdr:colOff>
      <xdr:row>26</xdr:row>
      <xdr:rowOff>102960</xdr:rowOff>
    </xdr:to>
    <xdr:sp>
      <xdr:nvSpPr>
        <xdr:cNvPr id="19" name="Text 4"/>
        <xdr:cNvSpPr/>
      </xdr:nvSpPr>
      <xdr:spPr>
        <a:xfrm>
          <a:off x="1461240" y="4132440"/>
          <a:ext cx="37908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G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</xdr:row>
      <xdr:rowOff>76320</xdr:rowOff>
    </xdr:from>
    <xdr:to>
      <xdr:col>1</xdr:col>
      <xdr:colOff>314280</xdr:colOff>
      <xdr:row>5</xdr:row>
      <xdr:rowOff>110520</xdr:rowOff>
    </xdr:to>
    <xdr:sp>
      <xdr:nvSpPr>
        <xdr:cNvPr id="20" name="Text 5"/>
        <xdr:cNvSpPr/>
      </xdr:nvSpPr>
      <xdr:spPr>
        <a:xfrm>
          <a:off x="842760" y="726480"/>
          <a:ext cx="28440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U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520</xdr:colOff>
      <xdr:row>28</xdr:row>
      <xdr:rowOff>7200</xdr:rowOff>
    </xdr:from>
    <xdr:to>
      <xdr:col>9</xdr:col>
      <xdr:colOff>543960</xdr:colOff>
      <xdr:row>29</xdr:row>
      <xdr:rowOff>41760</xdr:rowOff>
    </xdr:to>
    <xdr:sp>
      <xdr:nvSpPr>
        <xdr:cNvPr id="21" name="Text 6"/>
        <xdr:cNvSpPr/>
      </xdr:nvSpPr>
      <xdr:spPr>
        <a:xfrm>
          <a:off x="7506720" y="4559040"/>
          <a:ext cx="3524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JA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7840</xdr:colOff>
      <xdr:row>20</xdr:row>
      <xdr:rowOff>75600</xdr:rowOff>
    </xdr:from>
    <xdr:to>
      <xdr:col>7</xdr:col>
      <xdr:colOff>642240</xdr:colOff>
      <xdr:row>21</xdr:row>
      <xdr:rowOff>109800</xdr:rowOff>
    </xdr:to>
    <xdr:sp>
      <xdr:nvSpPr>
        <xdr:cNvPr id="22" name="Text 7"/>
        <xdr:cNvSpPr/>
      </xdr:nvSpPr>
      <xdr:spPr>
        <a:xfrm>
          <a:off x="6047280" y="3326760"/>
          <a:ext cx="28440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0080</xdr:colOff>
      <xdr:row>5</xdr:row>
      <xdr:rowOff>129240</xdr:rowOff>
    </xdr:from>
    <xdr:to>
      <xdr:col>2</xdr:col>
      <xdr:colOff>132120</xdr:colOff>
      <xdr:row>7</xdr:row>
      <xdr:rowOff>1080</xdr:rowOff>
    </xdr:to>
    <xdr:sp>
      <xdr:nvSpPr>
        <xdr:cNvPr id="23" name="Text 8"/>
        <xdr:cNvSpPr/>
      </xdr:nvSpPr>
      <xdr:spPr>
        <a:xfrm>
          <a:off x="1452960" y="942120"/>
          <a:ext cx="30492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3680</xdr:colOff>
      <xdr:row>12</xdr:row>
      <xdr:rowOff>90360</xdr:rowOff>
    </xdr:from>
    <xdr:to>
      <xdr:col>2</xdr:col>
      <xdr:colOff>273960</xdr:colOff>
      <xdr:row>14</xdr:row>
      <xdr:rowOff>19800</xdr:rowOff>
    </xdr:to>
    <xdr:sp>
      <xdr:nvSpPr>
        <xdr:cNvPr id="24" name="Line 9"/>
        <xdr:cNvSpPr/>
      </xdr:nvSpPr>
      <xdr:spPr>
        <a:xfrm flipH="1">
          <a:off x="1456560" y="2041200"/>
          <a:ext cx="443160" cy="254520"/>
        </a:xfrm>
        <a:prstGeom prst="line">
          <a:avLst/>
        </a:prstGeom>
        <a:ln w="15840">
          <a:solidFill>
            <a:srgbClr val="0000ff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F3" activeCellId="0" sqref="F3:AO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4.1"/>
    <col collapsed="false" customWidth="true" hidden="false" outlineLevel="0" max="3" min="3" style="0" width="22.76"/>
    <col collapsed="false" customWidth="true" hidden="false" outlineLevel="0" max="4" min="4" style="0" width="5.55"/>
    <col collapsed="false" customWidth="true" hidden="false" outlineLevel="0" max="5" min="5" style="0" width="57.77"/>
    <col collapsed="false" customWidth="true" hidden="false" outlineLevel="0" max="14" min="6" style="0" width="6.99"/>
    <col collapsed="false" customWidth="true" hidden="false" outlineLevel="0" max="16" min="15" style="0" width="5.99"/>
    <col collapsed="false" customWidth="true" hidden="false" outlineLevel="0" max="20" min="17" style="0" width="6.99"/>
    <col collapsed="false" customWidth="true" hidden="false" outlineLevel="0" max="21" min="21" style="0" width="6.66"/>
    <col collapsed="false" customWidth="true" hidden="false" outlineLevel="0" max="25" min="22" style="0" width="6.99"/>
    <col collapsed="false" customWidth="true" hidden="false" outlineLevel="0" max="29" min="26" style="0" width="6.66"/>
    <col collapsed="false" customWidth="true" hidden="false" outlineLevel="0" max="30" min="30" style="0" width="5.99"/>
    <col collapsed="false" customWidth="true" hidden="false" outlineLevel="0" max="31" min="31" style="0" width="6.99"/>
    <col collapsed="false" customWidth="true" hidden="false" outlineLevel="0" max="33" min="32" style="0" width="5.99"/>
    <col collapsed="false" customWidth="true" hidden="false" outlineLevel="0" max="35" min="34" style="0" width="6.66"/>
    <col collapsed="false" customWidth="true" hidden="false" outlineLevel="0" max="36" min="36" style="0" width="5.99"/>
    <col collapsed="false" customWidth="true" hidden="false" outlineLevel="0" max="37" min="37" style="0" width="6.66"/>
    <col collapsed="false" customWidth="true" hidden="false" outlineLevel="0" max="41" min="38" style="0" width="5.99"/>
    <col collapsed="false" customWidth="true" hidden="false" outlineLevel="0" max="42" min="42" style="0" width="17.66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n">
        <v>1980</v>
      </c>
      <c r="G1" s="0" t="n">
        <v>1981</v>
      </c>
      <c r="H1" s="0" t="n">
        <v>1982</v>
      </c>
      <c r="I1" s="0" t="n">
        <v>1983</v>
      </c>
      <c r="J1" s="0" t="n">
        <v>1984</v>
      </c>
      <c r="K1" s="0" t="n">
        <v>1985</v>
      </c>
      <c r="L1" s="0" t="n">
        <v>1986</v>
      </c>
      <c r="M1" s="0" t="n">
        <v>1987</v>
      </c>
      <c r="N1" s="0" t="n">
        <v>1988</v>
      </c>
      <c r="O1" s="0" t="n">
        <v>1989</v>
      </c>
      <c r="P1" s="0" t="n">
        <v>1990</v>
      </c>
      <c r="Q1" s="0" t="n">
        <v>1991</v>
      </c>
      <c r="R1" s="0" t="n">
        <v>1992</v>
      </c>
      <c r="S1" s="0" t="n">
        <v>1993</v>
      </c>
      <c r="T1" s="0" t="n">
        <v>1994</v>
      </c>
      <c r="U1" s="0" t="n">
        <v>1995</v>
      </c>
      <c r="V1" s="0" t="n">
        <v>1996</v>
      </c>
      <c r="W1" s="0" t="n">
        <v>1997</v>
      </c>
      <c r="X1" s="0" t="n">
        <v>1998</v>
      </c>
      <c r="Y1" s="0" t="n">
        <v>1999</v>
      </c>
      <c r="Z1" s="0" t="n">
        <v>2000</v>
      </c>
      <c r="AA1" s="0" t="n">
        <v>2001</v>
      </c>
      <c r="AB1" s="0" t="n">
        <v>2002</v>
      </c>
      <c r="AC1" s="0" t="n">
        <v>2003</v>
      </c>
      <c r="AD1" s="0" t="n">
        <v>2004</v>
      </c>
      <c r="AE1" s="0" t="n">
        <v>2005</v>
      </c>
      <c r="AF1" s="0" t="n">
        <v>2006</v>
      </c>
      <c r="AG1" s="0" t="n">
        <v>2007</v>
      </c>
      <c r="AH1" s="0" t="n">
        <v>2008</v>
      </c>
      <c r="AI1" s="0" t="n">
        <v>2009</v>
      </c>
      <c r="AJ1" s="0" t="n">
        <v>2010</v>
      </c>
      <c r="AK1" s="0" t="n">
        <v>2011</v>
      </c>
      <c r="AL1" s="0" t="n">
        <v>2012</v>
      </c>
      <c r="AM1" s="0" t="n">
        <v>2013</v>
      </c>
      <c r="AN1" s="0" t="n">
        <v>2014</v>
      </c>
      <c r="AO1" s="0" t="n">
        <v>2015</v>
      </c>
      <c r="AP1" s="0" t="s">
        <v>5</v>
      </c>
    </row>
    <row r="2" customFormat="false" ht="13.2" hidden="false" customHeight="false" outlineLevel="0" collapsed="false">
      <c r="A2" s="0" t="s">
        <v>6</v>
      </c>
      <c r="B2" s="0" t="s">
        <v>7</v>
      </c>
      <c r="C2" s="0" t="s">
        <v>8</v>
      </c>
      <c r="E2" s="0" t="s">
        <v>9</v>
      </c>
      <c r="F2" s="0" t="n">
        <v>2.163</v>
      </c>
      <c r="G2" s="0" t="n">
        <v>3.503</v>
      </c>
      <c r="H2" s="0" t="n">
        <v>-2.859</v>
      </c>
      <c r="I2" s="0" t="n">
        <v>2.718</v>
      </c>
      <c r="J2" s="0" t="n">
        <v>5.814</v>
      </c>
      <c r="K2" s="0" t="n">
        <v>4.78</v>
      </c>
      <c r="L2" s="0" t="n">
        <v>2.421</v>
      </c>
      <c r="M2" s="0" t="n">
        <v>4.253</v>
      </c>
      <c r="N2" s="0" t="n">
        <v>4.974</v>
      </c>
      <c r="O2" s="0" t="n">
        <v>2.619</v>
      </c>
      <c r="P2" s="0" t="n">
        <v>0.193</v>
      </c>
      <c r="Q2" s="0" t="n">
        <v>-2.092</v>
      </c>
      <c r="R2" s="0" t="n">
        <v>0.875</v>
      </c>
      <c r="S2" s="0" t="n">
        <v>2.339</v>
      </c>
      <c r="T2" s="0" t="n">
        <v>4.804</v>
      </c>
      <c r="U2" s="0" t="n">
        <v>2.808</v>
      </c>
      <c r="V2" s="0" t="n">
        <v>1.619</v>
      </c>
      <c r="W2" s="0" t="n">
        <v>4.226</v>
      </c>
      <c r="X2" s="0" t="n">
        <v>4.097</v>
      </c>
      <c r="Y2" s="0" t="n">
        <v>5.532</v>
      </c>
      <c r="Z2" s="0" t="n">
        <v>5.233</v>
      </c>
      <c r="AA2" s="0" t="n">
        <v>1.784</v>
      </c>
      <c r="AB2" s="0" t="n">
        <v>2.925</v>
      </c>
      <c r="AC2" s="0" t="n">
        <v>1.881</v>
      </c>
      <c r="AD2" s="0" t="n">
        <v>3.12</v>
      </c>
      <c r="AE2" s="0" t="n">
        <v>3.019</v>
      </c>
      <c r="AF2" s="0" t="n">
        <v>2.823</v>
      </c>
      <c r="AG2" s="0" t="n">
        <v>2.2</v>
      </c>
      <c r="AH2" s="0" t="n">
        <v>0.518</v>
      </c>
      <c r="AI2" s="0" t="n">
        <v>-2.462</v>
      </c>
      <c r="AJ2" s="0" t="n">
        <v>3.099</v>
      </c>
      <c r="AK2" s="0" t="n">
        <v>2.67</v>
      </c>
      <c r="AL2" s="0" t="n">
        <v>2.724</v>
      </c>
      <c r="AM2" s="0" t="n">
        <v>2.364</v>
      </c>
      <c r="AN2" s="0" t="n">
        <v>2.146</v>
      </c>
      <c r="AO2" s="0" t="n">
        <v>2.041</v>
      </c>
      <c r="AP2" s="0" t="n">
        <v>2009</v>
      </c>
    </row>
    <row r="3" customFormat="false" ht="13.2" hidden="false" customHeight="false" outlineLevel="0" collapsed="false">
      <c r="A3" s="0" t="s">
        <v>6</v>
      </c>
      <c r="B3" s="0" t="s">
        <v>10</v>
      </c>
      <c r="C3" s="0" t="s">
        <v>8</v>
      </c>
      <c r="E3" s="0" t="s">
        <v>11</v>
      </c>
      <c r="F3" s="0" t="n">
        <v>10.1</v>
      </c>
      <c r="G3" s="0" t="n">
        <v>12.472</v>
      </c>
      <c r="H3" s="0" t="n">
        <v>10.769</v>
      </c>
      <c r="I3" s="0" t="n">
        <v>5.864</v>
      </c>
      <c r="J3" s="0" t="n">
        <v>4.305</v>
      </c>
      <c r="K3" s="0" t="n">
        <v>3.962</v>
      </c>
      <c r="L3" s="0" t="n">
        <v>4.195</v>
      </c>
      <c r="M3" s="0" t="n">
        <v>4.356</v>
      </c>
      <c r="N3" s="0" t="n">
        <v>-0.774</v>
      </c>
      <c r="O3" s="0" t="n">
        <v>4.984</v>
      </c>
      <c r="P3" s="0" t="n">
        <v>4.78</v>
      </c>
      <c r="Q3" s="0" t="n">
        <v>5.626</v>
      </c>
      <c r="R3" s="0" t="n">
        <v>1.49</v>
      </c>
      <c r="S3" s="0" t="n">
        <v>1.865</v>
      </c>
      <c r="T3" s="0" t="n">
        <v>0.136</v>
      </c>
      <c r="U3" s="0" t="n">
        <v>2.189</v>
      </c>
      <c r="V3" s="0" t="n">
        <v>1.58</v>
      </c>
      <c r="W3" s="0" t="n">
        <v>1.612</v>
      </c>
      <c r="X3" s="0" t="n">
        <v>0.987</v>
      </c>
      <c r="Y3" s="0" t="n">
        <v>1.744</v>
      </c>
      <c r="Z3" s="0" t="n">
        <v>2.738</v>
      </c>
      <c r="AA3" s="0" t="n">
        <v>2.507</v>
      </c>
      <c r="AB3" s="0" t="n">
        <v>2.276</v>
      </c>
      <c r="AC3" s="0" t="n">
        <v>2.742</v>
      </c>
      <c r="AD3" s="0" t="n">
        <v>1.841</v>
      </c>
      <c r="AE3" s="0" t="n">
        <v>2.23</v>
      </c>
      <c r="AF3" s="0" t="n">
        <v>2.018</v>
      </c>
      <c r="AG3" s="0" t="n">
        <v>2.131</v>
      </c>
      <c r="AH3" s="0" t="n">
        <v>2.378</v>
      </c>
      <c r="AI3" s="0" t="n">
        <v>0.292</v>
      </c>
      <c r="AJ3" s="0" t="n">
        <v>1.772</v>
      </c>
      <c r="AK3" s="0" t="n">
        <v>2.018</v>
      </c>
      <c r="AL3" s="0" t="n">
        <v>1.979</v>
      </c>
      <c r="AM3" s="0" t="n">
        <v>1.98</v>
      </c>
      <c r="AN3" s="0" t="n">
        <v>2.01</v>
      </c>
      <c r="AO3" s="0" t="n">
        <v>2.013</v>
      </c>
      <c r="AP3" s="0" t="n">
        <v>2009</v>
      </c>
    </row>
    <row r="4" customFormat="false" ht="13.2" hidden="false" customHeight="false" outlineLevel="0" collapsed="false">
      <c r="A4" s="0" t="s">
        <v>6</v>
      </c>
      <c r="B4" s="0" t="s">
        <v>12</v>
      </c>
      <c r="C4" s="0" t="s">
        <v>13</v>
      </c>
      <c r="E4" s="0" t="s">
        <v>14</v>
      </c>
      <c r="F4" s="0" t="n">
        <v>7.508</v>
      </c>
      <c r="G4" s="0" t="n">
        <v>7.575</v>
      </c>
      <c r="H4" s="0" t="n">
        <v>11.058</v>
      </c>
      <c r="I4" s="0" t="n">
        <v>11.925</v>
      </c>
      <c r="J4" s="0" t="n">
        <v>11.308</v>
      </c>
      <c r="K4" s="0" t="n">
        <v>10.617</v>
      </c>
      <c r="L4" s="0" t="n">
        <v>9.65</v>
      </c>
      <c r="M4" s="0" t="n">
        <v>8.808</v>
      </c>
      <c r="N4" s="0" t="n">
        <v>7.767</v>
      </c>
      <c r="O4" s="0" t="n">
        <v>7.508</v>
      </c>
      <c r="P4" s="0" t="n">
        <v>8.15</v>
      </c>
      <c r="Q4" s="0" t="n">
        <v>10.317</v>
      </c>
      <c r="R4" s="0" t="n">
        <v>11.225</v>
      </c>
      <c r="S4" s="0" t="n">
        <v>11.383</v>
      </c>
      <c r="T4" s="0" t="n">
        <v>10.392</v>
      </c>
      <c r="U4" s="0" t="n">
        <v>9.475</v>
      </c>
      <c r="V4" s="0" t="n">
        <v>9.642</v>
      </c>
      <c r="W4" s="0" t="n">
        <v>9.108</v>
      </c>
      <c r="X4" s="0" t="n">
        <v>8.3</v>
      </c>
      <c r="Y4" s="0" t="n">
        <v>7.558</v>
      </c>
      <c r="Z4" s="0" t="n">
        <v>6.85</v>
      </c>
      <c r="AA4" s="0" t="n">
        <v>7.258</v>
      </c>
      <c r="AB4" s="0" t="n">
        <v>7.65</v>
      </c>
      <c r="AC4" s="0" t="n">
        <v>7.592</v>
      </c>
      <c r="AD4" s="0" t="n">
        <v>7.183</v>
      </c>
      <c r="AE4" s="0" t="n">
        <v>6.75</v>
      </c>
      <c r="AF4" s="0" t="n">
        <v>6.283</v>
      </c>
      <c r="AG4" s="0" t="n">
        <v>6.042</v>
      </c>
      <c r="AH4" s="0" t="n">
        <v>6.158</v>
      </c>
      <c r="AI4" s="0" t="n">
        <v>8.283</v>
      </c>
      <c r="AJ4" s="0" t="n">
        <v>7.991</v>
      </c>
      <c r="AK4" s="0" t="n">
        <v>7.481</v>
      </c>
      <c r="AL4" s="0" t="n">
        <v>7.004</v>
      </c>
      <c r="AM4" s="0" t="n">
        <v>6.598</v>
      </c>
      <c r="AN4" s="0" t="n">
        <v>6.239</v>
      </c>
      <c r="AO4" s="0" t="n">
        <v>6.14</v>
      </c>
      <c r="AP4" s="0" t="n">
        <v>2009</v>
      </c>
    </row>
    <row r="5" customFormat="false" ht="13.2" hidden="false" customHeight="false" outlineLevel="0" collapsed="false">
      <c r="A5" s="0" t="s">
        <v>15</v>
      </c>
      <c r="B5" s="0" t="s">
        <v>7</v>
      </c>
      <c r="C5" s="0" t="s">
        <v>8</v>
      </c>
      <c r="E5" s="0" t="s">
        <v>9</v>
      </c>
      <c r="F5" s="0" t="n">
        <v>1.809</v>
      </c>
      <c r="G5" s="0" t="n">
        <v>0.969</v>
      </c>
      <c r="H5" s="0" t="n">
        <v>2.415</v>
      </c>
      <c r="I5" s="0" t="n">
        <v>1.239</v>
      </c>
      <c r="J5" s="0" t="n">
        <v>1.548</v>
      </c>
      <c r="K5" s="0" t="n">
        <v>1.799</v>
      </c>
      <c r="L5" s="0" t="n">
        <v>2.38</v>
      </c>
      <c r="M5" s="0" t="n">
        <v>2.512</v>
      </c>
      <c r="N5" s="0" t="n">
        <v>4.466</v>
      </c>
      <c r="O5" s="0" t="n">
        <v>4.332</v>
      </c>
      <c r="P5" s="0" t="n">
        <v>2.645</v>
      </c>
      <c r="Q5" s="0" t="n">
        <v>1.011</v>
      </c>
      <c r="R5" s="0" t="n">
        <v>1.187</v>
      </c>
      <c r="S5" s="0" t="n">
        <v>-0.817</v>
      </c>
      <c r="T5" s="0" t="n">
        <v>2.17</v>
      </c>
      <c r="U5" s="0" t="n">
        <v>2.248</v>
      </c>
      <c r="V5" s="0" t="n">
        <v>1.061</v>
      </c>
      <c r="W5" s="0" t="n">
        <v>2.199</v>
      </c>
      <c r="X5" s="0" t="n">
        <v>3.549</v>
      </c>
      <c r="Y5" s="0" t="n">
        <v>3.188</v>
      </c>
      <c r="Z5" s="0" t="n">
        <v>4.08</v>
      </c>
      <c r="AA5" s="0" t="n">
        <v>1.774</v>
      </c>
      <c r="AB5" s="0" t="n">
        <v>1.064</v>
      </c>
      <c r="AC5" s="0" t="n">
        <v>1.077</v>
      </c>
      <c r="AD5" s="0" t="n">
        <v>2.253</v>
      </c>
      <c r="AE5" s="0" t="n">
        <v>1.961</v>
      </c>
      <c r="AF5" s="0" t="n">
        <v>2.418</v>
      </c>
      <c r="AG5" s="0" t="n">
        <v>2.323</v>
      </c>
      <c r="AH5" s="0" t="n">
        <v>0.091</v>
      </c>
      <c r="AI5" s="0" t="n">
        <v>-2.547</v>
      </c>
      <c r="AJ5" s="0" t="n">
        <v>1.565</v>
      </c>
      <c r="AK5" s="0" t="n">
        <v>1.648</v>
      </c>
      <c r="AL5" s="0" t="n">
        <v>1.803</v>
      </c>
      <c r="AM5" s="0" t="n">
        <v>1.97</v>
      </c>
      <c r="AN5" s="0" t="n">
        <v>2.095</v>
      </c>
      <c r="AO5" s="0" t="n">
        <v>2.059</v>
      </c>
      <c r="AP5" s="0" t="n">
        <v>2009</v>
      </c>
    </row>
    <row r="6" customFormat="false" ht="13.2" hidden="false" customHeight="false" outlineLevel="0" collapsed="false">
      <c r="A6" s="0" t="s">
        <v>15</v>
      </c>
      <c r="B6" s="0" t="s">
        <v>10</v>
      </c>
      <c r="C6" s="0" t="s">
        <v>8</v>
      </c>
      <c r="E6" s="0" t="s">
        <v>11</v>
      </c>
      <c r="F6" s="0" t="n">
        <v>13.057</v>
      </c>
      <c r="G6" s="0" t="n">
        <v>13.333</v>
      </c>
      <c r="H6" s="0" t="n">
        <v>11.978</v>
      </c>
      <c r="I6" s="0" t="n">
        <v>9.46</v>
      </c>
      <c r="J6" s="0" t="n">
        <v>7.674</v>
      </c>
      <c r="K6" s="0" t="n">
        <v>5.831</v>
      </c>
      <c r="L6" s="0" t="n">
        <v>2.539</v>
      </c>
      <c r="M6" s="0" t="n">
        <v>3.289</v>
      </c>
      <c r="N6" s="0" t="n">
        <v>2.701</v>
      </c>
      <c r="O6" s="0" t="n">
        <v>3.498</v>
      </c>
      <c r="P6" s="0" t="n">
        <v>3.38</v>
      </c>
      <c r="Q6" s="0" t="n">
        <v>3.217</v>
      </c>
      <c r="R6" s="0" t="n">
        <v>2.366</v>
      </c>
      <c r="S6" s="0" t="n">
        <v>2.106</v>
      </c>
      <c r="T6" s="0" t="n">
        <v>1.661</v>
      </c>
      <c r="U6" s="0" t="n">
        <v>1.778</v>
      </c>
      <c r="V6" s="0" t="n">
        <v>2.084</v>
      </c>
      <c r="W6" s="0" t="n">
        <v>1.283</v>
      </c>
      <c r="X6" s="0" t="n">
        <v>0.667</v>
      </c>
      <c r="Y6" s="0" t="n">
        <v>0.562</v>
      </c>
      <c r="Z6" s="0" t="n">
        <v>1.827</v>
      </c>
      <c r="AA6" s="0" t="n">
        <v>1.781</v>
      </c>
      <c r="AB6" s="0" t="n">
        <v>1.938</v>
      </c>
      <c r="AC6" s="0" t="n">
        <v>2.169</v>
      </c>
      <c r="AD6" s="0" t="n">
        <v>2.342</v>
      </c>
      <c r="AE6" s="0" t="n">
        <v>1.9</v>
      </c>
      <c r="AF6" s="0" t="n">
        <v>1.912</v>
      </c>
      <c r="AG6" s="0" t="n">
        <v>1.607</v>
      </c>
      <c r="AH6" s="0" t="n">
        <v>3.159</v>
      </c>
      <c r="AI6" s="0" t="n">
        <v>0.103</v>
      </c>
      <c r="AJ6" s="0" t="n">
        <v>1.64</v>
      </c>
      <c r="AK6" s="0" t="n">
        <v>1.606</v>
      </c>
      <c r="AL6" s="0" t="n">
        <v>1.689</v>
      </c>
      <c r="AM6" s="0" t="n">
        <v>1.808</v>
      </c>
      <c r="AN6" s="0" t="n">
        <v>1.893</v>
      </c>
      <c r="AO6" s="0" t="n">
        <v>1.899</v>
      </c>
      <c r="AP6" s="0" t="n">
        <v>2009</v>
      </c>
    </row>
    <row r="7" customFormat="false" ht="13.2" hidden="false" customHeight="false" outlineLevel="0" collapsed="false">
      <c r="A7" s="0" t="s">
        <v>15</v>
      </c>
      <c r="B7" s="0" t="s">
        <v>12</v>
      </c>
      <c r="C7" s="0" t="s">
        <v>13</v>
      </c>
      <c r="E7" s="0" t="s">
        <v>16</v>
      </c>
      <c r="F7" s="0" t="n">
        <v>6.349</v>
      </c>
      <c r="G7" s="0" t="n">
        <v>7.438</v>
      </c>
      <c r="H7" s="0" t="n">
        <v>8.069</v>
      </c>
      <c r="I7" s="0" t="n">
        <v>8.421</v>
      </c>
      <c r="J7" s="0" t="n">
        <v>9.771</v>
      </c>
      <c r="K7" s="0" t="n">
        <v>10.23</v>
      </c>
      <c r="L7" s="0" t="n">
        <v>10.363</v>
      </c>
      <c r="M7" s="0" t="n">
        <v>10.5</v>
      </c>
      <c r="N7" s="0" t="n">
        <v>10.006</v>
      </c>
      <c r="O7" s="0" t="n">
        <v>9.396</v>
      </c>
      <c r="P7" s="0" t="n">
        <v>8.975</v>
      </c>
      <c r="Q7" s="0" t="n">
        <v>9.467</v>
      </c>
      <c r="R7" s="0" t="n">
        <v>9.85</v>
      </c>
      <c r="S7" s="0" t="n">
        <v>11.117</v>
      </c>
      <c r="T7" s="0" t="n">
        <v>11.683</v>
      </c>
      <c r="U7" s="0" t="n">
        <v>11.15</v>
      </c>
      <c r="V7" s="0" t="n">
        <v>11.583</v>
      </c>
      <c r="W7" s="0" t="n">
        <v>11.542</v>
      </c>
      <c r="X7" s="0" t="n">
        <v>11.067</v>
      </c>
      <c r="Y7" s="0" t="n">
        <v>10.458</v>
      </c>
      <c r="Z7" s="0" t="n">
        <v>9.083</v>
      </c>
      <c r="AA7" s="0" t="n">
        <v>8.392</v>
      </c>
      <c r="AB7" s="0" t="n">
        <v>8.908</v>
      </c>
      <c r="AC7" s="0" t="n">
        <v>8.967</v>
      </c>
      <c r="AD7" s="0" t="n">
        <v>9.225</v>
      </c>
      <c r="AE7" s="0" t="n">
        <v>9.267</v>
      </c>
      <c r="AF7" s="0" t="n">
        <v>9.25</v>
      </c>
      <c r="AG7" s="0" t="n">
        <v>8.342</v>
      </c>
      <c r="AH7" s="0" t="n">
        <v>7.833</v>
      </c>
      <c r="AI7" s="0" t="n">
        <v>9.433</v>
      </c>
      <c r="AJ7" s="0" t="n">
        <v>9.814</v>
      </c>
      <c r="AK7" s="0" t="n">
        <v>9.787</v>
      </c>
      <c r="AL7" s="0" t="n">
        <v>9.435</v>
      </c>
      <c r="AM7" s="0" t="n">
        <v>9.015</v>
      </c>
      <c r="AN7" s="0" t="n">
        <v>8.553</v>
      </c>
      <c r="AO7" s="0" t="n">
        <v>8.25</v>
      </c>
      <c r="AP7" s="0" t="n">
        <v>2009</v>
      </c>
    </row>
    <row r="8" customFormat="false" ht="13.2" hidden="false" customHeight="false" outlineLevel="0" collapsed="false">
      <c r="A8" s="0" t="s">
        <v>17</v>
      </c>
      <c r="B8" s="0" t="s">
        <v>7</v>
      </c>
      <c r="C8" s="0" t="s">
        <v>8</v>
      </c>
      <c r="E8" s="0" t="s">
        <v>9</v>
      </c>
      <c r="F8" s="0" t="n">
        <v>1.272</v>
      </c>
      <c r="G8" s="0" t="n">
        <v>0.11</v>
      </c>
      <c r="H8" s="0" t="n">
        <v>-0.788</v>
      </c>
      <c r="I8" s="0" t="n">
        <v>1.555</v>
      </c>
      <c r="J8" s="0" t="n">
        <v>2.826</v>
      </c>
      <c r="K8" s="0" t="n">
        <v>2.192</v>
      </c>
      <c r="L8" s="0" t="n">
        <v>2.417</v>
      </c>
      <c r="M8" s="0" t="n">
        <v>1.469</v>
      </c>
      <c r="N8" s="0" t="n">
        <v>3.736</v>
      </c>
      <c r="O8" s="0" t="n">
        <v>3.913</v>
      </c>
      <c r="P8" s="0" t="n">
        <v>5.723</v>
      </c>
      <c r="Q8" s="0" t="n">
        <v>5.011</v>
      </c>
      <c r="R8" s="0" t="n">
        <v>2.226</v>
      </c>
      <c r="S8" s="0" t="n">
        <v>-0.796</v>
      </c>
      <c r="T8" s="0" t="n">
        <v>2.654</v>
      </c>
      <c r="U8" s="0" t="n">
        <v>1.891</v>
      </c>
      <c r="V8" s="0" t="n">
        <v>0.991</v>
      </c>
      <c r="W8" s="0" t="n">
        <v>1.802</v>
      </c>
      <c r="X8" s="0" t="n">
        <v>2.033</v>
      </c>
      <c r="Y8" s="0" t="n">
        <v>2.019</v>
      </c>
      <c r="Z8" s="0" t="n">
        <v>3.21</v>
      </c>
      <c r="AA8" s="0" t="n">
        <v>1.235</v>
      </c>
      <c r="AB8" s="0" t="n">
        <v>-0.002</v>
      </c>
      <c r="AC8" s="0" t="n">
        <v>-0.215</v>
      </c>
      <c r="AD8" s="0" t="n">
        <v>1.208</v>
      </c>
      <c r="AE8" s="0" t="n">
        <v>0.751</v>
      </c>
      <c r="AF8" s="0" t="n">
        <v>3.369</v>
      </c>
      <c r="AG8" s="0" t="n">
        <v>2.663</v>
      </c>
      <c r="AH8" s="0" t="n">
        <v>0.988</v>
      </c>
      <c r="AI8" s="0" t="n">
        <v>-4.72</v>
      </c>
      <c r="AJ8" s="0" t="n">
        <v>3.332</v>
      </c>
      <c r="AK8" s="0" t="n">
        <v>2.022</v>
      </c>
      <c r="AL8" s="0" t="n">
        <v>2.02</v>
      </c>
      <c r="AM8" s="0" t="n">
        <v>1.841</v>
      </c>
      <c r="AN8" s="0" t="n">
        <v>1.671</v>
      </c>
      <c r="AO8" s="0" t="n">
        <v>1.274</v>
      </c>
      <c r="AP8" s="0" t="n">
        <v>2009</v>
      </c>
    </row>
    <row r="9" customFormat="false" ht="13.2" hidden="false" customHeight="false" outlineLevel="0" collapsed="false">
      <c r="A9" s="0" t="s">
        <v>17</v>
      </c>
      <c r="B9" s="0" t="s">
        <v>10</v>
      </c>
      <c r="C9" s="0" t="s">
        <v>8</v>
      </c>
      <c r="E9" s="0" t="s">
        <v>11</v>
      </c>
      <c r="F9" s="0" t="n">
        <v>5.447</v>
      </c>
      <c r="G9" s="0" t="n">
        <v>6.324</v>
      </c>
      <c r="H9" s="0" t="n">
        <v>5.256</v>
      </c>
      <c r="I9" s="0" t="n">
        <v>3.284</v>
      </c>
      <c r="J9" s="0" t="n">
        <v>2.396</v>
      </c>
      <c r="K9" s="0" t="n">
        <v>2.084</v>
      </c>
      <c r="L9" s="0" t="n">
        <v>-0.125</v>
      </c>
      <c r="M9" s="0" t="n">
        <v>0.242</v>
      </c>
      <c r="N9" s="0" t="n">
        <v>1.274</v>
      </c>
      <c r="O9" s="0" t="n">
        <v>2.778</v>
      </c>
      <c r="P9" s="0" t="n">
        <v>2.687</v>
      </c>
      <c r="Q9" s="0" t="n">
        <v>3.474</v>
      </c>
      <c r="R9" s="0" t="n">
        <v>5.046</v>
      </c>
      <c r="S9" s="0" t="n">
        <v>4.476</v>
      </c>
      <c r="T9" s="0" t="n">
        <v>2.717</v>
      </c>
      <c r="U9" s="0" t="n">
        <v>1.729</v>
      </c>
      <c r="V9" s="0" t="n">
        <v>1.193</v>
      </c>
      <c r="W9" s="0" t="n">
        <v>1.533</v>
      </c>
      <c r="X9" s="0" t="n">
        <v>0.602</v>
      </c>
      <c r="Y9" s="0" t="n">
        <v>0.635</v>
      </c>
      <c r="Z9" s="0" t="n">
        <v>1.4</v>
      </c>
      <c r="AA9" s="0" t="n">
        <v>1.904</v>
      </c>
      <c r="AB9" s="0" t="n">
        <v>1.355</v>
      </c>
      <c r="AC9" s="0" t="n">
        <v>1.031</v>
      </c>
      <c r="AD9" s="0" t="n">
        <v>1.79</v>
      </c>
      <c r="AE9" s="0" t="n">
        <v>1.92</v>
      </c>
      <c r="AF9" s="0" t="n">
        <v>1.784</v>
      </c>
      <c r="AG9" s="0" t="n">
        <v>2.276</v>
      </c>
      <c r="AH9" s="0" t="n">
        <v>2.754</v>
      </c>
      <c r="AI9" s="0" t="n">
        <v>0.234</v>
      </c>
      <c r="AJ9" s="0" t="n">
        <v>1.321</v>
      </c>
      <c r="AK9" s="0" t="n">
        <v>1.359</v>
      </c>
      <c r="AL9" s="0" t="n">
        <v>1.4</v>
      </c>
      <c r="AM9" s="0" t="n">
        <v>1.5</v>
      </c>
      <c r="AN9" s="0" t="n">
        <v>1.7</v>
      </c>
      <c r="AO9" s="0" t="n">
        <v>2</v>
      </c>
      <c r="AP9" s="0" t="n">
        <v>2009</v>
      </c>
    </row>
    <row r="10" customFormat="false" ht="13.2" hidden="false" customHeight="false" outlineLevel="0" collapsed="false">
      <c r="A10" s="0" t="s">
        <v>17</v>
      </c>
      <c r="B10" s="0" t="s">
        <v>12</v>
      </c>
      <c r="C10" s="0" t="s">
        <v>13</v>
      </c>
      <c r="E10" s="0" t="s">
        <v>18</v>
      </c>
      <c r="F10" s="0" t="n">
        <v>3.359</v>
      </c>
      <c r="G10" s="0" t="n">
        <v>4.831</v>
      </c>
      <c r="H10" s="0" t="n">
        <v>6.734</v>
      </c>
      <c r="I10" s="0" t="n">
        <v>8.099</v>
      </c>
      <c r="J10" s="0" t="n">
        <v>8.058</v>
      </c>
      <c r="K10" s="0" t="n">
        <v>8.124</v>
      </c>
      <c r="L10" s="0" t="n">
        <v>7.834</v>
      </c>
      <c r="M10" s="0" t="n">
        <v>7.843</v>
      </c>
      <c r="N10" s="0" t="n">
        <v>7.735</v>
      </c>
      <c r="O10" s="0" t="n">
        <v>6.79</v>
      </c>
      <c r="P10" s="0" t="n">
        <v>6.155</v>
      </c>
      <c r="Q10" s="0" t="n">
        <v>5.47</v>
      </c>
      <c r="R10" s="0" t="n">
        <v>6.342</v>
      </c>
      <c r="S10" s="0" t="n">
        <v>7.617</v>
      </c>
      <c r="T10" s="0" t="n">
        <v>8.208</v>
      </c>
      <c r="U10" s="0" t="n">
        <v>8</v>
      </c>
      <c r="V10" s="0" t="n">
        <v>8.667</v>
      </c>
      <c r="W10" s="0" t="n">
        <v>9.375</v>
      </c>
      <c r="X10" s="0" t="n">
        <v>9.05</v>
      </c>
      <c r="Y10" s="0" t="n">
        <v>8.267</v>
      </c>
      <c r="Z10" s="0" t="n">
        <v>7.525</v>
      </c>
      <c r="AA10" s="0" t="n">
        <v>7.617</v>
      </c>
      <c r="AB10" s="0" t="n">
        <v>8.358</v>
      </c>
      <c r="AC10" s="0" t="n">
        <v>9.308</v>
      </c>
      <c r="AD10" s="0" t="n">
        <v>9.775</v>
      </c>
      <c r="AE10" s="0" t="n">
        <v>10.617</v>
      </c>
      <c r="AF10" s="0" t="n">
        <v>9.833</v>
      </c>
      <c r="AG10" s="0" t="n">
        <v>8.367</v>
      </c>
      <c r="AH10" s="0" t="n">
        <v>7.3</v>
      </c>
      <c r="AI10" s="0" t="n">
        <v>7.492</v>
      </c>
      <c r="AJ10" s="0" t="n">
        <v>7.053</v>
      </c>
      <c r="AK10" s="0" t="n">
        <v>7.147</v>
      </c>
      <c r="AL10" s="0" t="n">
        <v>6.976</v>
      </c>
      <c r="AM10" s="0" t="n">
        <v>6.883</v>
      </c>
      <c r="AN10" s="0" t="n">
        <v>6.79</v>
      </c>
      <c r="AO10" s="0" t="n">
        <v>6.697</v>
      </c>
      <c r="AP10" s="0" t="n">
        <v>2009</v>
      </c>
    </row>
    <row r="11" customFormat="false" ht="13.2" hidden="false" customHeight="false" outlineLevel="0" collapsed="false">
      <c r="A11" s="0" t="s">
        <v>19</v>
      </c>
      <c r="B11" s="0" t="s">
        <v>7</v>
      </c>
      <c r="C11" s="0" t="s">
        <v>8</v>
      </c>
      <c r="E11" s="0" t="s">
        <v>9</v>
      </c>
      <c r="F11" s="0" t="n">
        <v>-1.414</v>
      </c>
      <c r="G11" s="0" t="n">
        <v>0.781</v>
      </c>
      <c r="H11" s="0" t="n">
        <v>0.668</v>
      </c>
      <c r="I11" s="0" t="n">
        <v>0.913</v>
      </c>
      <c r="J11" s="0" t="n">
        <v>3.226</v>
      </c>
      <c r="K11" s="0" t="n">
        <v>2.798</v>
      </c>
      <c r="L11" s="0" t="n">
        <v>2.86</v>
      </c>
      <c r="M11" s="0" t="n">
        <v>3.192</v>
      </c>
      <c r="N11" s="0" t="n">
        <v>4.194</v>
      </c>
      <c r="O11" s="0" t="n">
        <v>3.388</v>
      </c>
      <c r="P11" s="0" t="n">
        <v>2.053</v>
      </c>
      <c r="Q11" s="0" t="n">
        <v>1.534</v>
      </c>
      <c r="R11" s="0" t="n">
        <v>0.773</v>
      </c>
      <c r="S11" s="0" t="n">
        <v>-0.888</v>
      </c>
      <c r="T11" s="0" t="n">
        <v>2.152</v>
      </c>
      <c r="U11" s="0" t="n">
        <v>2.827</v>
      </c>
      <c r="V11" s="0" t="n">
        <v>1.095</v>
      </c>
      <c r="W11" s="0" t="n">
        <v>1.872</v>
      </c>
      <c r="X11" s="0" t="n">
        <v>1.401</v>
      </c>
      <c r="Y11" s="0" t="n">
        <v>1.464</v>
      </c>
      <c r="Z11" s="0" t="n">
        <v>3.693</v>
      </c>
      <c r="AA11" s="0" t="n">
        <v>1.818</v>
      </c>
      <c r="AB11" s="0" t="n">
        <v>0.454</v>
      </c>
      <c r="AC11" s="0" t="n">
        <v>-0.017</v>
      </c>
      <c r="AD11" s="0" t="n">
        <v>1.532</v>
      </c>
      <c r="AE11" s="0" t="n">
        <v>0.656</v>
      </c>
      <c r="AF11" s="0" t="n">
        <v>2.036</v>
      </c>
      <c r="AG11" s="0" t="n">
        <v>1.482</v>
      </c>
      <c r="AH11" s="0" t="n">
        <v>-1.319</v>
      </c>
      <c r="AI11" s="0" t="n">
        <v>-5.038</v>
      </c>
      <c r="AJ11" s="0" t="n">
        <v>1.003</v>
      </c>
      <c r="AK11" s="0" t="n">
        <v>1.001</v>
      </c>
      <c r="AL11" s="0" t="n">
        <v>1.4</v>
      </c>
      <c r="AM11" s="0" t="n">
        <v>1.365</v>
      </c>
      <c r="AN11" s="0" t="n">
        <v>1.34</v>
      </c>
      <c r="AO11" s="0" t="n">
        <v>1.26</v>
      </c>
      <c r="AP11" s="0" t="n">
        <v>2009</v>
      </c>
    </row>
    <row r="12" customFormat="false" ht="13.2" hidden="false" customHeight="false" outlineLevel="0" collapsed="false">
      <c r="A12" s="0" t="s">
        <v>19</v>
      </c>
      <c r="B12" s="0" t="s">
        <v>10</v>
      </c>
      <c r="C12" s="0" t="s">
        <v>8</v>
      </c>
      <c r="E12" s="0" t="s">
        <v>11</v>
      </c>
      <c r="F12" s="0" t="n">
        <v>21.8</v>
      </c>
      <c r="G12" s="0" t="n">
        <v>19.51</v>
      </c>
      <c r="H12" s="0" t="n">
        <v>16.46</v>
      </c>
      <c r="I12" s="0" t="n">
        <v>14.7</v>
      </c>
      <c r="J12" s="0" t="n">
        <v>10.74</v>
      </c>
      <c r="K12" s="0" t="n">
        <v>9.24</v>
      </c>
      <c r="L12" s="0" t="n">
        <v>5.82</v>
      </c>
      <c r="M12" s="0" t="n">
        <v>4.72</v>
      </c>
      <c r="N12" s="0" t="n">
        <v>5.09</v>
      </c>
      <c r="O12" s="0" t="n">
        <v>6.276</v>
      </c>
      <c r="P12" s="0" t="n">
        <v>6.099</v>
      </c>
      <c r="Q12" s="0" t="n">
        <v>6.222</v>
      </c>
      <c r="R12" s="0" t="n">
        <v>5.003</v>
      </c>
      <c r="S12" s="0" t="n">
        <v>4.497</v>
      </c>
      <c r="T12" s="0" t="n">
        <v>4.164</v>
      </c>
      <c r="U12" s="0" t="n">
        <v>5.393</v>
      </c>
      <c r="V12" s="0" t="n">
        <v>3.983</v>
      </c>
      <c r="W12" s="0" t="n">
        <v>1.895</v>
      </c>
      <c r="X12" s="0" t="n">
        <v>1.98</v>
      </c>
      <c r="Y12" s="0" t="n">
        <v>1.657</v>
      </c>
      <c r="Z12" s="0" t="n">
        <v>2.575</v>
      </c>
      <c r="AA12" s="0" t="n">
        <v>2.323</v>
      </c>
      <c r="AB12" s="0" t="n">
        <v>2.61</v>
      </c>
      <c r="AC12" s="0" t="n">
        <v>2.812</v>
      </c>
      <c r="AD12" s="0" t="n">
        <v>2.274</v>
      </c>
      <c r="AE12" s="0" t="n">
        <v>2.206</v>
      </c>
      <c r="AF12" s="0" t="n">
        <v>2.217</v>
      </c>
      <c r="AG12" s="0" t="n">
        <v>2.038</v>
      </c>
      <c r="AH12" s="0" t="n">
        <v>3.5</v>
      </c>
      <c r="AI12" s="0" t="n">
        <v>0.764</v>
      </c>
      <c r="AJ12" s="0" t="n">
        <v>1.627</v>
      </c>
      <c r="AK12" s="0" t="n">
        <v>1.689</v>
      </c>
      <c r="AL12" s="0" t="n">
        <v>1.8</v>
      </c>
      <c r="AM12" s="0" t="n">
        <v>1.8</v>
      </c>
      <c r="AN12" s="0" t="n">
        <v>1.9</v>
      </c>
      <c r="AO12" s="0" t="n">
        <v>2</v>
      </c>
      <c r="AP12" s="0" t="n">
        <v>2009</v>
      </c>
    </row>
    <row r="13" customFormat="false" ht="13.2" hidden="false" customHeight="false" outlineLevel="0" collapsed="false">
      <c r="A13" s="0" t="s">
        <v>19</v>
      </c>
      <c r="B13" s="0" t="s">
        <v>12</v>
      </c>
      <c r="C13" s="0" t="s">
        <v>13</v>
      </c>
      <c r="E13" s="0" t="s">
        <v>16</v>
      </c>
      <c r="F13" s="0" t="n">
        <v>7.37</v>
      </c>
      <c r="G13" s="0" t="n">
        <v>7.649</v>
      </c>
      <c r="H13" s="0" t="n">
        <v>8.288</v>
      </c>
      <c r="I13" s="0" t="n">
        <v>7.375</v>
      </c>
      <c r="J13" s="0" t="n">
        <v>7.842</v>
      </c>
      <c r="K13" s="0" t="n">
        <v>8.167</v>
      </c>
      <c r="L13" s="0" t="n">
        <v>8.867</v>
      </c>
      <c r="M13" s="0" t="n">
        <v>9.625</v>
      </c>
      <c r="N13" s="0" t="n">
        <v>9.683</v>
      </c>
      <c r="O13" s="0" t="n">
        <v>9.667</v>
      </c>
      <c r="P13" s="0" t="n">
        <v>8.875</v>
      </c>
      <c r="Q13" s="0" t="n">
        <v>8.533</v>
      </c>
      <c r="R13" s="0" t="n">
        <v>8.808</v>
      </c>
      <c r="S13" s="0" t="n">
        <v>9.833</v>
      </c>
      <c r="T13" s="0" t="n">
        <v>10.633</v>
      </c>
      <c r="U13" s="0" t="n">
        <v>11.15</v>
      </c>
      <c r="V13" s="0" t="n">
        <v>11.15</v>
      </c>
      <c r="W13" s="0" t="n">
        <v>11.242</v>
      </c>
      <c r="X13" s="0" t="n">
        <v>11.333</v>
      </c>
      <c r="Y13" s="0" t="n">
        <v>10.942</v>
      </c>
      <c r="Z13" s="0" t="n">
        <v>10.1</v>
      </c>
      <c r="AA13" s="0" t="n">
        <v>9.1</v>
      </c>
      <c r="AB13" s="0" t="n">
        <v>8.608</v>
      </c>
      <c r="AC13" s="0" t="n">
        <v>8.45</v>
      </c>
      <c r="AD13" s="0" t="n">
        <v>8.033</v>
      </c>
      <c r="AE13" s="0" t="n">
        <v>7.683</v>
      </c>
      <c r="AF13" s="0" t="n">
        <v>6.8</v>
      </c>
      <c r="AG13" s="0" t="n">
        <v>6.167</v>
      </c>
      <c r="AH13" s="0" t="n">
        <v>6.742</v>
      </c>
      <c r="AI13" s="0" t="n">
        <v>7.808</v>
      </c>
      <c r="AJ13" s="0" t="n">
        <v>8.7</v>
      </c>
      <c r="AK13" s="0" t="n">
        <v>8.6</v>
      </c>
      <c r="AL13" s="0" t="n">
        <v>8.3</v>
      </c>
      <c r="AM13" s="0" t="n">
        <v>7.9</v>
      </c>
      <c r="AN13" s="0" t="n">
        <v>7.6</v>
      </c>
      <c r="AO13" s="0" t="n">
        <v>7.4</v>
      </c>
      <c r="AP13" s="0" t="n">
        <v>2009</v>
      </c>
    </row>
    <row r="14" customFormat="false" ht="13.2" hidden="false" customHeight="false" outlineLevel="0" collapsed="false">
      <c r="A14" s="0" t="s">
        <v>20</v>
      </c>
      <c r="B14" s="0" t="s">
        <v>7</v>
      </c>
      <c r="C14" s="0" t="s">
        <v>8</v>
      </c>
      <c r="E14" s="0" t="s">
        <v>9</v>
      </c>
      <c r="F14" s="0" t="n">
        <v>3.181</v>
      </c>
      <c r="G14" s="0" t="n">
        <v>4.177</v>
      </c>
      <c r="H14" s="0" t="n">
        <v>3.377</v>
      </c>
      <c r="I14" s="0" t="n">
        <v>3.061</v>
      </c>
      <c r="J14" s="0" t="n">
        <v>4.464</v>
      </c>
      <c r="K14" s="0" t="n">
        <v>6.333</v>
      </c>
      <c r="L14" s="0" t="n">
        <v>2.831</v>
      </c>
      <c r="M14" s="0" t="n">
        <v>4.107</v>
      </c>
      <c r="N14" s="0" t="n">
        <v>7.147</v>
      </c>
      <c r="O14" s="0" t="n">
        <v>5.37</v>
      </c>
      <c r="P14" s="0" t="n">
        <v>5.572</v>
      </c>
      <c r="Q14" s="0" t="n">
        <v>3.324</v>
      </c>
      <c r="R14" s="0" t="n">
        <v>0.819</v>
      </c>
      <c r="S14" s="0" t="n">
        <v>0.171</v>
      </c>
      <c r="T14" s="0" t="n">
        <v>0.864</v>
      </c>
      <c r="U14" s="0" t="n">
        <v>1.882</v>
      </c>
      <c r="V14" s="0" t="n">
        <v>2.637</v>
      </c>
      <c r="W14" s="0" t="n">
        <v>1.564</v>
      </c>
      <c r="X14" s="0" t="n">
        <v>-2.049</v>
      </c>
      <c r="Y14" s="0" t="n">
        <v>-0.141</v>
      </c>
      <c r="Z14" s="0" t="n">
        <v>2.86</v>
      </c>
      <c r="AA14" s="0" t="n">
        <v>0.184</v>
      </c>
      <c r="AB14" s="0" t="n">
        <v>0.262</v>
      </c>
      <c r="AC14" s="0" t="n">
        <v>1.414</v>
      </c>
      <c r="AD14" s="0" t="n">
        <v>2.744</v>
      </c>
      <c r="AE14" s="0" t="n">
        <v>1.934</v>
      </c>
      <c r="AF14" s="0" t="n">
        <v>2.039</v>
      </c>
      <c r="AG14" s="0" t="n">
        <v>2.363</v>
      </c>
      <c r="AH14" s="0" t="n">
        <v>-1.202</v>
      </c>
      <c r="AI14" s="0" t="n">
        <v>-5.217</v>
      </c>
      <c r="AJ14" s="0" t="n">
        <v>2.824</v>
      </c>
      <c r="AK14" s="0" t="n">
        <v>1.504</v>
      </c>
      <c r="AL14" s="0" t="n">
        <v>2.043</v>
      </c>
      <c r="AM14" s="0" t="n">
        <v>1.875</v>
      </c>
      <c r="AN14" s="0" t="n">
        <v>1.754</v>
      </c>
      <c r="AO14" s="0" t="n">
        <v>1.677</v>
      </c>
      <c r="AP14" s="0" t="n">
        <v>2009</v>
      </c>
    </row>
    <row r="15" customFormat="false" ht="13.2" hidden="false" customHeight="false" outlineLevel="0" collapsed="false">
      <c r="A15" s="0" t="s">
        <v>20</v>
      </c>
      <c r="B15" s="0" t="s">
        <v>10</v>
      </c>
      <c r="C15" s="0" t="s">
        <v>8</v>
      </c>
      <c r="E15" s="0" t="s">
        <v>11</v>
      </c>
      <c r="F15" s="0" t="n">
        <v>7.808</v>
      </c>
      <c r="G15" s="0" t="n">
        <v>4.912</v>
      </c>
      <c r="H15" s="0" t="n">
        <v>2.739</v>
      </c>
      <c r="I15" s="0" t="n">
        <v>1.891</v>
      </c>
      <c r="J15" s="0" t="n">
        <v>2.251</v>
      </c>
      <c r="K15" s="0" t="n">
        <v>2.047</v>
      </c>
      <c r="L15" s="0" t="n">
        <v>0.615</v>
      </c>
      <c r="M15" s="0" t="n">
        <v>0.122</v>
      </c>
      <c r="N15" s="0" t="n">
        <v>0.648</v>
      </c>
      <c r="O15" s="0" t="n">
        <v>2.24</v>
      </c>
      <c r="P15" s="0" t="n">
        <v>3.067</v>
      </c>
      <c r="Q15" s="0" t="n">
        <v>3.401</v>
      </c>
      <c r="R15" s="0" t="n">
        <v>1.644</v>
      </c>
      <c r="S15" s="0" t="n">
        <v>1.314</v>
      </c>
      <c r="T15" s="0" t="n">
        <v>0.599</v>
      </c>
      <c r="U15" s="0" t="n">
        <v>-0.099</v>
      </c>
      <c r="V15" s="0" t="n">
        <v>0.099</v>
      </c>
      <c r="W15" s="0" t="n">
        <v>1.885</v>
      </c>
      <c r="X15" s="0" t="n">
        <v>0.584</v>
      </c>
      <c r="Y15" s="0" t="n">
        <v>-0.29</v>
      </c>
      <c r="Z15" s="0" t="n">
        <v>-0.777</v>
      </c>
      <c r="AA15" s="0" t="n">
        <v>-0.685</v>
      </c>
      <c r="AB15" s="0" t="n">
        <v>-0.887</v>
      </c>
      <c r="AC15" s="0" t="n">
        <v>-0.298</v>
      </c>
      <c r="AD15" s="0" t="n">
        <v>0</v>
      </c>
      <c r="AE15" s="0" t="n">
        <v>-0.299</v>
      </c>
      <c r="AF15" s="0" t="n">
        <v>0.3</v>
      </c>
      <c r="AG15" s="0" t="n">
        <v>0</v>
      </c>
      <c r="AH15" s="0" t="n">
        <v>1.396</v>
      </c>
      <c r="AI15" s="0" t="n">
        <v>-1.377</v>
      </c>
      <c r="AJ15" s="0" t="n">
        <v>-0.99</v>
      </c>
      <c r="AK15" s="0" t="n">
        <v>-0.324</v>
      </c>
      <c r="AL15" s="0" t="n">
        <v>0.203</v>
      </c>
      <c r="AM15" s="0" t="n">
        <v>0.497</v>
      </c>
      <c r="AN15" s="0" t="n">
        <v>0.797</v>
      </c>
      <c r="AO15" s="0" t="n">
        <v>0.971</v>
      </c>
      <c r="AP15" s="0" t="n">
        <v>2009</v>
      </c>
    </row>
    <row r="16" customFormat="false" ht="13.2" hidden="false" customHeight="false" outlineLevel="0" collapsed="false">
      <c r="A16" s="0" t="s">
        <v>20</v>
      </c>
      <c r="B16" s="0" t="s">
        <v>12</v>
      </c>
      <c r="C16" s="0" t="s">
        <v>13</v>
      </c>
      <c r="E16" s="0" t="s">
        <v>21</v>
      </c>
      <c r="F16" s="0" t="n">
        <v>2.022</v>
      </c>
      <c r="G16" s="0" t="n">
        <v>2.206</v>
      </c>
      <c r="H16" s="0" t="n">
        <v>2.361</v>
      </c>
      <c r="I16" s="0" t="n">
        <v>2.651</v>
      </c>
      <c r="J16" s="0" t="n">
        <v>2.712</v>
      </c>
      <c r="K16" s="0" t="n">
        <v>2.623</v>
      </c>
      <c r="L16" s="0" t="n">
        <v>2.772</v>
      </c>
      <c r="M16" s="0" t="n">
        <v>2.842</v>
      </c>
      <c r="N16" s="0" t="n">
        <v>2.514</v>
      </c>
      <c r="O16" s="0" t="n">
        <v>2.257</v>
      </c>
      <c r="P16" s="0" t="n">
        <v>2.102</v>
      </c>
      <c r="Q16" s="0" t="n">
        <v>2.096</v>
      </c>
      <c r="R16" s="0" t="n">
        <v>2.16</v>
      </c>
      <c r="S16" s="0" t="n">
        <v>2.507</v>
      </c>
      <c r="T16" s="0" t="n">
        <v>2.888</v>
      </c>
      <c r="U16" s="0" t="n">
        <v>3.151</v>
      </c>
      <c r="V16" s="0" t="n">
        <v>3.355</v>
      </c>
      <c r="W16" s="0" t="n">
        <v>3.395</v>
      </c>
      <c r="X16" s="0" t="n">
        <v>4.106</v>
      </c>
      <c r="Y16" s="0" t="n">
        <v>4.676</v>
      </c>
      <c r="Z16" s="0" t="n">
        <v>4.724</v>
      </c>
      <c r="AA16" s="0" t="n">
        <v>5.034</v>
      </c>
      <c r="AB16" s="0" t="n">
        <v>5.36</v>
      </c>
      <c r="AC16" s="0" t="n">
        <v>5.25</v>
      </c>
      <c r="AD16" s="0" t="n">
        <v>4.717</v>
      </c>
      <c r="AE16" s="0" t="n">
        <v>4.427</v>
      </c>
      <c r="AF16" s="0" t="n">
        <v>4.133</v>
      </c>
      <c r="AG16" s="0" t="n">
        <v>3.849</v>
      </c>
      <c r="AH16" s="0" t="n">
        <v>3.99</v>
      </c>
      <c r="AI16" s="0" t="n">
        <v>5.076</v>
      </c>
      <c r="AJ16" s="0" t="n">
        <v>5.145</v>
      </c>
      <c r="AK16" s="0" t="n">
        <v>4.99</v>
      </c>
      <c r="AL16" s="0" t="n">
        <v>4.71</v>
      </c>
      <c r="AM16" s="0" t="n">
        <v>4.554</v>
      </c>
      <c r="AN16" s="0" t="n">
        <v>4.463</v>
      </c>
      <c r="AO16" s="0" t="n">
        <v>4.33</v>
      </c>
      <c r="AP16" s="0" t="n">
        <v>2009</v>
      </c>
    </row>
    <row r="17" customFormat="false" ht="13.2" hidden="false" customHeight="false" outlineLevel="0" collapsed="false">
      <c r="A17" s="0" t="s">
        <v>22</v>
      </c>
      <c r="B17" s="0" t="s">
        <v>7</v>
      </c>
      <c r="C17" s="0" t="s">
        <v>8</v>
      </c>
      <c r="E17" s="0" t="s">
        <v>9</v>
      </c>
      <c r="F17" s="0" t="n">
        <v>-2.034</v>
      </c>
      <c r="G17" s="0" t="n">
        <v>-1.216</v>
      </c>
      <c r="H17" s="0" t="n">
        <v>2.203</v>
      </c>
      <c r="I17" s="0" t="n">
        <v>3.691</v>
      </c>
      <c r="J17" s="0" t="n">
        <v>2.692</v>
      </c>
      <c r="K17" s="0" t="n">
        <v>3.624</v>
      </c>
      <c r="L17" s="0" t="n">
        <v>4.014</v>
      </c>
      <c r="M17" s="0" t="n">
        <v>4.562</v>
      </c>
      <c r="N17" s="0" t="n">
        <v>5.032</v>
      </c>
      <c r="O17" s="0" t="n">
        <v>2.281</v>
      </c>
      <c r="P17" s="0" t="n">
        <v>0.779</v>
      </c>
      <c r="Q17" s="0" t="n">
        <v>-1.392</v>
      </c>
      <c r="R17" s="0" t="n">
        <v>0.147</v>
      </c>
      <c r="S17" s="0" t="n">
        <v>2.222</v>
      </c>
      <c r="T17" s="0" t="n">
        <v>4.28</v>
      </c>
      <c r="U17" s="0" t="n">
        <v>3.052</v>
      </c>
      <c r="V17" s="0" t="n">
        <v>2.885</v>
      </c>
      <c r="W17" s="0" t="n">
        <v>3.307</v>
      </c>
      <c r="X17" s="0" t="n">
        <v>3.607</v>
      </c>
      <c r="Y17" s="0" t="n">
        <v>3.473</v>
      </c>
      <c r="Z17" s="0" t="n">
        <v>3.916</v>
      </c>
      <c r="AA17" s="0" t="n">
        <v>2.461</v>
      </c>
      <c r="AB17" s="0" t="n">
        <v>2.097</v>
      </c>
      <c r="AC17" s="0" t="n">
        <v>2.808</v>
      </c>
      <c r="AD17" s="0" t="n">
        <v>2.951</v>
      </c>
      <c r="AE17" s="0" t="n">
        <v>2.173</v>
      </c>
      <c r="AF17" s="0" t="n">
        <v>2.788</v>
      </c>
      <c r="AG17" s="0" t="n">
        <v>2.685</v>
      </c>
      <c r="AH17" s="0" t="n">
        <v>-0.065</v>
      </c>
      <c r="AI17" s="0" t="n">
        <v>-4.897</v>
      </c>
      <c r="AJ17" s="0" t="n">
        <v>1.702</v>
      </c>
      <c r="AK17" s="0" t="n">
        <v>2.018</v>
      </c>
      <c r="AL17" s="0" t="n">
        <v>2.285</v>
      </c>
      <c r="AM17" s="0" t="n">
        <v>2.437</v>
      </c>
      <c r="AN17" s="0" t="n">
        <v>2.512</v>
      </c>
      <c r="AO17" s="0" t="n">
        <v>2.58</v>
      </c>
      <c r="AP17" s="0" t="n">
        <v>2009</v>
      </c>
    </row>
    <row r="18" customFormat="false" ht="13.2" hidden="false" customHeight="false" outlineLevel="0" collapsed="false">
      <c r="A18" s="0" t="s">
        <v>22</v>
      </c>
      <c r="B18" s="0" t="s">
        <v>10</v>
      </c>
      <c r="C18" s="0" t="s">
        <v>8</v>
      </c>
      <c r="E18" s="0" t="s">
        <v>11</v>
      </c>
      <c r="F18" s="0" t="n">
        <v>16.849</v>
      </c>
      <c r="G18" s="0" t="n">
        <v>12.189</v>
      </c>
      <c r="H18" s="0" t="n">
        <v>8.511</v>
      </c>
      <c r="I18" s="0" t="n">
        <v>5.198</v>
      </c>
      <c r="J18" s="0" t="n">
        <v>4.448</v>
      </c>
      <c r="K18" s="0" t="n">
        <v>5.16</v>
      </c>
      <c r="L18" s="0" t="n">
        <v>3.626</v>
      </c>
      <c r="M18" s="0" t="n">
        <v>4.066</v>
      </c>
      <c r="N18" s="0" t="n">
        <v>4.612</v>
      </c>
      <c r="O18" s="0" t="n">
        <v>5.197</v>
      </c>
      <c r="P18" s="0" t="n">
        <v>7.036</v>
      </c>
      <c r="Q18" s="0" t="n">
        <v>7.413</v>
      </c>
      <c r="R18" s="0" t="n">
        <v>4.297</v>
      </c>
      <c r="S18" s="0" t="n">
        <v>2.497</v>
      </c>
      <c r="T18" s="0" t="n">
        <v>2.071</v>
      </c>
      <c r="U18" s="0" t="n">
        <v>2.625</v>
      </c>
      <c r="V18" s="0" t="n">
        <v>2.442</v>
      </c>
      <c r="W18" s="0" t="n">
        <v>1.816</v>
      </c>
      <c r="X18" s="0" t="n">
        <v>1.561</v>
      </c>
      <c r="Y18" s="0" t="n">
        <v>1.317</v>
      </c>
      <c r="Z18" s="0" t="n">
        <v>0.867</v>
      </c>
      <c r="AA18" s="0" t="n">
        <v>1.182</v>
      </c>
      <c r="AB18" s="0" t="n">
        <v>1.274</v>
      </c>
      <c r="AC18" s="0" t="n">
        <v>1.363</v>
      </c>
      <c r="AD18" s="0" t="n">
        <v>1.344</v>
      </c>
      <c r="AE18" s="0" t="n">
        <v>2.041</v>
      </c>
      <c r="AF18" s="0" t="n">
        <v>2.3</v>
      </c>
      <c r="AG18" s="0" t="n">
        <v>2.346</v>
      </c>
      <c r="AH18" s="0" t="n">
        <v>3.629</v>
      </c>
      <c r="AI18" s="0" t="n">
        <v>2.12</v>
      </c>
      <c r="AJ18" s="0" t="n">
        <v>3.078</v>
      </c>
      <c r="AK18" s="0" t="n">
        <v>2.525</v>
      </c>
      <c r="AL18" s="0" t="n">
        <v>1.7</v>
      </c>
      <c r="AM18" s="0" t="n">
        <v>1.85</v>
      </c>
      <c r="AN18" s="0" t="n">
        <v>2</v>
      </c>
      <c r="AO18" s="0" t="n">
        <v>2</v>
      </c>
      <c r="AP18" s="0" t="n">
        <v>2009</v>
      </c>
    </row>
    <row r="19" customFormat="false" ht="13.2" hidden="false" customHeight="false" outlineLevel="0" collapsed="false">
      <c r="A19" s="0" t="s">
        <v>22</v>
      </c>
      <c r="B19" s="0" t="s">
        <v>12</v>
      </c>
      <c r="C19" s="0" t="s">
        <v>13</v>
      </c>
      <c r="E19" s="0" t="s">
        <v>23</v>
      </c>
      <c r="F19" s="0" t="n">
        <v>6.491</v>
      </c>
      <c r="G19" s="0" t="n">
        <v>9.373</v>
      </c>
      <c r="H19" s="0" t="n">
        <v>10.614</v>
      </c>
      <c r="I19" s="0" t="n">
        <v>11.398</v>
      </c>
      <c r="J19" s="0" t="n">
        <v>11.777</v>
      </c>
      <c r="K19" s="0" t="n">
        <v>11.402</v>
      </c>
      <c r="L19" s="0" t="n">
        <v>11.327</v>
      </c>
      <c r="M19" s="0" t="n">
        <v>10.634</v>
      </c>
      <c r="N19" s="0" t="n">
        <v>8.786</v>
      </c>
      <c r="O19" s="0" t="n">
        <v>7.348</v>
      </c>
      <c r="P19" s="0" t="n">
        <v>7.04</v>
      </c>
      <c r="Q19" s="0" t="n">
        <v>8.57</v>
      </c>
      <c r="R19" s="0" t="n">
        <v>9.835</v>
      </c>
      <c r="S19" s="0" t="n">
        <v>10.391</v>
      </c>
      <c r="T19" s="0" t="n">
        <v>9.655</v>
      </c>
      <c r="U19" s="0" t="n">
        <v>8.703</v>
      </c>
      <c r="V19" s="0" t="n">
        <v>8.155</v>
      </c>
      <c r="W19" s="0" t="n">
        <v>7.134</v>
      </c>
      <c r="X19" s="0" t="n">
        <v>6.307</v>
      </c>
      <c r="Y19" s="0" t="n">
        <v>6.02</v>
      </c>
      <c r="Z19" s="0" t="n">
        <v>5.532</v>
      </c>
      <c r="AA19" s="0" t="n">
        <v>5.106</v>
      </c>
      <c r="AB19" s="0" t="n">
        <v>5.198</v>
      </c>
      <c r="AC19" s="0" t="n">
        <v>5.044</v>
      </c>
      <c r="AD19" s="0" t="n">
        <v>4.782</v>
      </c>
      <c r="AE19" s="0" t="n">
        <v>4.792</v>
      </c>
      <c r="AF19" s="0" t="n">
        <v>5.4</v>
      </c>
      <c r="AG19" s="0" t="n">
        <v>5.395</v>
      </c>
      <c r="AH19" s="0" t="n">
        <v>5.551</v>
      </c>
      <c r="AI19" s="0" t="n">
        <v>7.453</v>
      </c>
      <c r="AJ19" s="0" t="n">
        <v>7.876</v>
      </c>
      <c r="AK19" s="0" t="n">
        <v>7.386</v>
      </c>
      <c r="AL19" s="0" t="n">
        <v>6.545</v>
      </c>
      <c r="AM19" s="0" t="n">
        <v>5.871</v>
      </c>
      <c r="AN19" s="0" t="n">
        <v>5.28</v>
      </c>
      <c r="AO19" s="0" t="n">
        <v>5.079</v>
      </c>
      <c r="AP19" s="0" t="n">
        <v>2009</v>
      </c>
    </row>
    <row r="20" customFormat="false" ht="13.2" hidden="false" customHeight="false" outlineLevel="0" collapsed="false">
      <c r="A20" s="0" t="s">
        <v>24</v>
      </c>
      <c r="B20" s="0" t="s">
        <v>7</v>
      </c>
      <c r="C20" s="0" t="s">
        <v>8</v>
      </c>
      <c r="E20" s="0" t="s">
        <v>9</v>
      </c>
      <c r="F20" s="0" t="n">
        <v>-0.274</v>
      </c>
      <c r="G20" s="0" t="n">
        <v>2.538</v>
      </c>
      <c r="H20" s="0" t="n">
        <v>-1.942</v>
      </c>
      <c r="I20" s="0" t="n">
        <v>4.518</v>
      </c>
      <c r="J20" s="0" t="n">
        <v>7.186</v>
      </c>
      <c r="K20" s="0" t="n">
        <v>4.137</v>
      </c>
      <c r="L20" s="0" t="n">
        <v>3.465</v>
      </c>
      <c r="M20" s="0" t="n">
        <v>3.199</v>
      </c>
      <c r="N20" s="0" t="n">
        <v>4.111</v>
      </c>
      <c r="O20" s="0" t="n">
        <v>3.573</v>
      </c>
      <c r="P20" s="0" t="n">
        <v>1.877</v>
      </c>
      <c r="Q20" s="0" t="n">
        <v>-0.234</v>
      </c>
      <c r="R20" s="0" t="n">
        <v>3.393</v>
      </c>
      <c r="S20" s="0" t="n">
        <v>2.852</v>
      </c>
      <c r="T20" s="0" t="n">
        <v>4.074</v>
      </c>
      <c r="U20" s="0" t="n">
        <v>2.515</v>
      </c>
      <c r="V20" s="0" t="n">
        <v>3.741</v>
      </c>
      <c r="W20" s="0" t="n">
        <v>4.457</v>
      </c>
      <c r="X20" s="0" t="n">
        <v>4.355</v>
      </c>
      <c r="Y20" s="0" t="n">
        <v>4.826</v>
      </c>
      <c r="Z20" s="0" t="n">
        <v>4.139</v>
      </c>
      <c r="AA20" s="0" t="n">
        <v>1.08</v>
      </c>
      <c r="AB20" s="0" t="n">
        <v>1.814</v>
      </c>
      <c r="AC20" s="0" t="n">
        <v>2.49</v>
      </c>
      <c r="AD20" s="0" t="n">
        <v>3.573</v>
      </c>
      <c r="AE20" s="0" t="n">
        <v>3.054</v>
      </c>
      <c r="AF20" s="0" t="n">
        <v>2.673</v>
      </c>
      <c r="AG20" s="0" t="n">
        <v>1.947</v>
      </c>
      <c r="AH20" s="0" t="n">
        <v>0</v>
      </c>
      <c r="AI20" s="0" t="n">
        <v>-2.633</v>
      </c>
      <c r="AJ20" s="0" t="n">
        <v>2.639</v>
      </c>
      <c r="AK20" s="0" t="n">
        <v>2.313</v>
      </c>
      <c r="AL20" s="0" t="n">
        <v>3.039</v>
      </c>
      <c r="AM20" s="0" t="n">
        <v>2.902</v>
      </c>
      <c r="AN20" s="0" t="n">
        <v>2.754</v>
      </c>
      <c r="AO20" s="0" t="n">
        <v>2.594</v>
      </c>
      <c r="AP20" s="0" t="n">
        <v>2009</v>
      </c>
    </row>
    <row r="21" customFormat="false" ht="13.2" hidden="false" customHeight="false" outlineLevel="0" collapsed="false">
      <c r="A21" s="0" t="s">
        <v>24</v>
      </c>
      <c r="B21" s="0" t="s">
        <v>10</v>
      </c>
      <c r="C21" s="0" t="s">
        <v>8</v>
      </c>
      <c r="E21" s="0" t="s">
        <v>11</v>
      </c>
      <c r="F21" s="0" t="n">
        <v>13.502</v>
      </c>
      <c r="G21" s="0" t="n">
        <v>10.378</v>
      </c>
      <c r="H21" s="0" t="n">
        <v>6.158</v>
      </c>
      <c r="I21" s="0" t="n">
        <v>3.16</v>
      </c>
      <c r="J21" s="0" t="n">
        <v>4.368</v>
      </c>
      <c r="K21" s="0" t="n">
        <v>3.528</v>
      </c>
      <c r="L21" s="0" t="n">
        <v>1.944</v>
      </c>
      <c r="M21" s="0" t="n">
        <v>3.578</v>
      </c>
      <c r="N21" s="0" t="n">
        <v>4.1</v>
      </c>
      <c r="O21" s="0" t="n">
        <v>4.791</v>
      </c>
      <c r="P21" s="0" t="n">
        <v>5.419</v>
      </c>
      <c r="Q21" s="0" t="n">
        <v>4.216</v>
      </c>
      <c r="R21" s="0" t="n">
        <v>3.042</v>
      </c>
      <c r="S21" s="0" t="n">
        <v>2.97</v>
      </c>
      <c r="T21" s="0" t="n">
        <v>2.596</v>
      </c>
      <c r="U21" s="0" t="n">
        <v>2.805</v>
      </c>
      <c r="V21" s="0" t="n">
        <v>2.937</v>
      </c>
      <c r="W21" s="0" t="n">
        <v>2.338</v>
      </c>
      <c r="X21" s="0" t="n">
        <v>1.547</v>
      </c>
      <c r="Y21" s="0" t="n">
        <v>2.193</v>
      </c>
      <c r="Z21" s="0" t="n">
        <v>3.367</v>
      </c>
      <c r="AA21" s="0" t="n">
        <v>2.817</v>
      </c>
      <c r="AB21" s="0" t="n">
        <v>1.596</v>
      </c>
      <c r="AC21" s="0" t="n">
        <v>2.298</v>
      </c>
      <c r="AD21" s="0" t="n">
        <v>2.668</v>
      </c>
      <c r="AE21" s="0" t="n">
        <v>3.366</v>
      </c>
      <c r="AF21" s="0" t="n">
        <v>3.218</v>
      </c>
      <c r="AG21" s="0" t="n">
        <v>2.87</v>
      </c>
      <c r="AH21" s="0" t="n">
        <v>3.816</v>
      </c>
      <c r="AI21" s="0" t="n">
        <v>-0.324</v>
      </c>
      <c r="AJ21" s="0" t="n">
        <v>1.417</v>
      </c>
      <c r="AK21" s="0" t="n">
        <v>0.958</v>
      </c>
      <c r="AL21" s="0" t="n">
        <v>1.358</v>
      </c>
      <c r="AM21" s="0" t="n">
        <v>1.58</v>
      </c>
      <c r="AN21" s="0" t="n">
        <v>1.737</v>
      </c>
      <c r="AO21" s="0" t="n">
        <v>1.859</v>
      </c>
      <c r="AP21" s="0" t="n">
        <v>2009</v>
      </c>
    </row>
    <row r="22" customFormat="false" ht="13.2" hidden="false" customHeight="false" outlineLevel="0" collapsed="false">
      <c r="A22" s="0" t="s">
        <v>24</v>
      </c>
      <c r="B22" s="0" t="s">
        <v>12</v>
      </c>
      <c r="C22" s="0" t="s">
        <v>13</v>
      </c>
      <c r="E22" s="0" t="s">
        <v>25</v>
      </c>
      <c r="F22" s="0" t="n">
        <v>7.175</v>
      </c>
      <c r="G22" s="0" t="n">
        <v>7.617</v>
      </c>
      <c r="H22" s="0" t="n">
        <v>9.708</v>
      </c>
      <c r="I22" s="0" t="n">
        <v>9.6</v>
      </c>
      <c r="J22" s="0" t="n">
        <v>7.508</v>
      </c>
      <c r="K22" s="0" t="n">
        <v>7.192</v>
      </c>
      <c r="L22" s="0" t="n">
        <v>7</v>
      </c>
      <c r="M22" s="0" t="n">
        <v>6.175</v>
      </c>
      <c r="N22" s="0" t="n">
        <v>5.492</v>
      </c>
      <c r="O22" s="0" t="n">
        <v>5.258</v>
      </c>
      <c r="P22" s="0" t="n">
        <v>5.617</v>
      </c>
      <c r="Q22" s="0" t="n">
        <v>6.85</v>
      </c>
      <c r="R22" s="0" t="n">
        <v>7.492</v>
      </c>
      <c r="S22" s="0" t="n">
        <v>6.908</v>
      </c>
      <c r="T22" s="0" t="n">
        <v>6.1</v>
      </c>
      <c r="U22" s="0" t="n">
        <v>5.592</v>
      </c>
      <c r="V22" s="0" t="n">
        <v>5.408</v>
      </c>
      <c r="W22" s="0" t="n">
        <v>4.942</v>
      </c>
      <c r="X22" s="0" t="n">
        <v>4.5</v>
      </c>
      <c r="Y22" s="0" t="n">
        <v>4.217</v>
      </c>
      <c r="Z22" s="0" t="n">
        <v>3.967</v>
      </c>
      <c r="AA22" s="0" t="n">
        <v>4.742</v>
      </c>
      <c r="AB22" s="0" t="n">
        <v>5.783</v>
      </c>
      <c r="AC22" s="0" t="n">
        <v>5.992</v>
      </c>
      <c r="AD22" s="0" t="n">
        <v>5.542</v>
      </c>
      <c r="AE22" s="0" t="n">
        <v>5.083</v>
      </c>
      <c r="AF22" s="0" t="n">
        <v>4.608</v>
      </c>
      <c r="AG22" s="0" t="n">
        <v>4.608</v>
      </c>
      <c r="AH22" s="0" t="n">
        <v>5.817</v>
      </c>
      <c r="AI22" s="0" t="n">
        <v>9.275</v>
      </c>
      <c r="AJ22" s="0" t="n">
        <v>9.73</v>
      </c>
      <c r="AK22" s="0" t="n">
        <v>9.589</v>
      </c>
      <c r="AL22" s="0" t="n">
        <v>8.846</v>
      </c>
      <c r="AM22" s="0" t="n">
        <v>8.049</v>
      </c>
      <c r="AN22" s="0" t="n">
        <v>7.38</v>
      </c>
      <c r="AO22" s="0" t="n">
        <v>6.807</v>
      </c>
      <c r="AP22" s="0" t="n">
        <v>2009</v>
      </c>
    </row>
    <row r="24" customFormat="false" ht="13.2" hidden="false" customHeight="false" outlineLevel="0" collapsed="false">
      <c r="A24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1:18:13Z</dcterms:created>
  <dc:creator>-</dc:creator>
  <dc:description/>
  <dc:language>en-US</dc:language>
  <cp:lastModifiedBy>-</cp:lastModifiedBy>
  <dcterms:modified xsi:type="dcterms:W3CDTF">2011-02-15T11:44:59Z</dcterms:modified>
  <cp:revision>0</cp:revision>
  <dc:subject/>
  <dc:title/>
</cp:coreProperties>
</file>