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in" sheetId="1" state="visible" r:id="rId2"/>
    <sheet name="Ecoin_real_tim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r>
      <rPr>
        <sz val="12"/>
        <rFont val="Times New Roman"/>
        <family val="1"/>
      </rPr>
      <t xml:space="preserve">Period by period are here reported the </t>
    </r>
    <r>
      <rPr>
        <b val="true"/>
        <sz val="12"/>
        <rFont val="Times New Roman"/>
        <family val="1"/>
      </rPr>
      <t xml:space="preserve">real time estimates</t>
    </r>
    <r>
      <rPr>
        <sz val="12"/>
        <rFont val="Times New Roman"/>
        <family val="1"/>
      </rPr>
      <t xml:space="preserve"> of €-coin. These have been obtained simulating the situation one would have faced at the end of each month in terms of data availability. Technically we should call this a "</t>
    </r>
    <r>
      <rPr>
        <u val="single"/>
        <sz val="12"/>
        <rFont val="Times New Roman"/>
        <family val="1"/>
      </rPr>
      <t xml:space="preserve">pseudo-realtime execise"</t>
    </r>
    <r>
      <rPr>
        <sz val="12"/>
        <rFont val="Times New Roman"/>
        <family val="1"/>
      </rPr>
      <t xml:space="preserve"> since we used the "final" data in the estimation and not the first releases since they are not available for all data series. In most cases (daily and monthly data) the revisions are in any case not existent or relatively minor. For GDP (the only quarterly series used) revisions are more relevant, but given the recent change in national account practices in the euro area (chain linking and different treatment of FISIM) it not clear what meaning one could attach to a real time exercise that emcompasses a sharp change in the definitions and rules adotes by NSIs to compute GDP. </t>
    </r>
  </si>
  <si>
    <t xml:space="preserve">Date</t>
  </si>
  <si>
    <t xml:space="preserve">€coin realtime</t>
  </si>
  <si>
    <t xml:space="preserve">http://eurocoin.cepr.org/files/file/Ecoin_realtime_99Feb11.xls</t>
  </si>
</sst>
</file>

<file path=xl/styles.xml><?xml version="1.0" encoding="utf-8"?>
<styleSheet xmlns="http://schemas.openxmlformats.org/spreadsheetml/2006/main">
  <numFmts count="3">
    <numFmt numFmtId="164" formatCode="General"/>
    <numFmt numFmtId="165" formatCode="[$-409]mmm\-yy"/>
    <numFmt numFmtId="166" formatCode="0.00"/>
  </numFmts>
  <fonts count="11">
    <font>
      <sz val="10"/>
      <name val="Arial"/>
      <family val="0"/>
    </font>
    <font>
      <sz val="10"/>
      <name val="Arial"/>
      <family val="0"/>
    </font>
    <font>
      <sz val="10"/>
      <name val="Arial"/>
      <family val="0"/>
    </font>
    <font>
      <sz val="10"/>
      <name val="Arial"/>
      <family val="0"/>
    </font>
    <font>
      <sz val="11"/>
      <color rgb="FF000000"/>
      <name val="Arial"/>
      <family val="2"/>
    </font>
    <font>
      <sz val="12"/>
      <name val="Times New Roman"/>
      <family val="1"/>
    </font>
    <font>
      <b val="true"/>
      <sz val="12"/>
      <name val="Times New Roman"/>
      <family val="1"/>
    </font>
    <font>
      <u val="single"/>
      <sz val="12"/>
      <name val="Times New Roman"/>
      <family val="1"/>
    </font>
    <font>
      <b val="true"/>
      <sz val="14"/>
      <name val="Arial"/>
      <family val="2"/>
    </font>
    <font>
      <sz val="12"/>
      <name val="Arial"/>
      <family val="0"/>
    </font>
    <font>
      <sz val="10"/>
      <color rgb="FF00008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oin_real_time!$B$3:$B$148</c:f>
              <c:strCache>
                <c:ptCount val="146"/>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pt idx="111">
                  <c:v>Apr-08</c:v>
                </c:pt>
                <c:pt idx="112">
                  <c:v>May-08</c:v>
                </c:pt>
                <c:pt idx="113">
                  <c:v>Jun-08</c:v>
                </c:pt>
                <c:pt idx="114">
                  <c:v>Jul-08</c:v>
                </c:pt>
                <c:pt idx="115">
                  <c:v>Aug-08</c:v>
                </c:pt>
                <c:pt idx="116">
                  <c:v>Sep-08</c:v>
                </c:pt>
                <c:pt idx="117">
                  <c:v>Oct-08</c:v>
                </c:pt>
                <c:pt idx="118">
                  <c:v>Nov-08</c:v>
                </c:pt>
                <c:pt idx="119">
                  <c:v>Dec-08</c:v>
                </c:pt>
                <c:pt idx="120">
                  <c:v>Jan-09</c:v>
                </c:pt>
                <c:pt idx="121">
                  <c:v>Feb-09</c:v>
                </c:pt>
                <c:pt idx="122">
                  <c:v>Mar-09</c:v>
                </c:pt>
                <c:pt idx="123">
                  <c:v>Apr-09</c:v>
                </c:pt>
                <c:pt idx="124">
                  <c:v>May-09</c:v>
                </c:pt>
                <c:pt idx="125">
                  <c:v>Jun-09</c:v>
                </c:pt>
                <c:pt idx="126">
                  <c:v>Jul-09</c:v>
                </c:pt>
                <c:pt idx="127">
                  <c:v>Aug-09</c:v>
                </c:pt>
                <c:pt idx="128">
                  <c:v>Sep-09</c:v>
                </c:pt>
                <c:pt idx="129">
                  <c:v>Oct-09</c:v>
                </c:pt>
                <c:pt idx="130">
                  <c:v>Nov-09</c:v>
                </c:pt>
                <c:pt idx="131">
                  <c:v>Dec-09</c:v>
                </c:pt>
                <c:pt idx="132">
                  <c:v>Jan-10</c:v>
                </c:pt>
                <c:pt idx="133">
                  <c:v>Feb-10</c:v>
                </c:pt>
                <c:pt idx="134">
                  <c:v>Mar-10</c:v>
                </c:pt>
                <c:pt idx="135">
                  <c:v>Apr-10</c:v>
                </c:pt>
                <c:pt idx="136">
                  <c:v>May-10</c:v>
                </c:pt>
                <c:pt idx="137">
                  <c:v>Jun-10</c:v>
                </c:pt>
                <c:pt idx="138">
                  <c:v>Jul-10</c:v>
                </c:pt>
                <c:pt idx="139">
                  <c:v>Aug-10</c:v>
                </c:pt>
                <c:pt idx="140">
                  <c:v>Sep-10</c:v>
                </c:pt>
                <c:pt idx="141">
                  <c:v>Oct-10</c:v>
                </c:pt>
                <c:pt idx="142">
                  <c:v>Nov-10</c:v>
                </c:pt>
                <c:pt idx="143">
                  <c:v>Dec-10</c:v>
                </c:pt>
                <c:pt idx="144">
                  <c:v>Jan-11</c:v>
                </c:pt>
                <c:pt idx="145">
                  <c:v>Feb-11</c:v>
                </c:pt>
              </c:strCache>
            </c:strRef>
          </c:cat>
          <c:val>
            <c:numRef>
              <c:f>Ecoin_real_time!$C$3:$C$148</c:f>
              <c:numCache>
                <c:formatCode>General</c:formatCode>
                <c:ptCount val="146"/>
                <c:pt idx="0">
                  <c:v>0.3749</c:v>
                </c:pt>
                <c:pt idx="1">
                  <c:v>0.397</c:v>
                </c:pt>
                <c:pt idx="2">
                  <c:v>0.4372</c:v>
                </c:pt>
                <c:pt idx="3">
                  <c:v>0.4678</c:v>
                </c:pt>
                <c:pt idx="4">
                  <c:v>0.5398</c:v>
                </c:pt>
                <c:pt idx="5">
                  <c:v>0.5969</c:v>
                </c:pt>
                <c:pt idx="6">
                  <c:v>0.6845</c:v>
                </c:pt>
                <c:pt idx="7">
                  <c:v>0.7633</c:v>
                </c:pt>
                <c:pt idx="8">
                  <c:v>0.8405</c:v>
                </c:pt>
                <c:pt idx="9">
                  <c:v>0.9068</c:v>
                </c:pt>
                <c:pt idx="10">
                  <c:v>0.9822</c:v>
                </c:pt>
                <c:pt idx="11">
                  <c:v>1.0571</c:v>
                </c:pt>
                <c:pt idx="12">
                  <c:v>1.0987</c:v>
                </c:pt>
                <c:pt idx="13">
                  <c:v>1.0895</c:v>
                </c:pt>
                <c:pt idx="14">
                  <c:v>1.0603</c:v>
                </c:pt>
                <c:pt idx="15">
                  <c:v>1.024</c:v>
                </c:pt>
                <c:pt idx="16">
                  <c:v>1.0009</c:v>
                </c:pt>
                <c:pt idx="17">
                  <c:v>0.9388</c:v>
                </c:pt>
                <c:pt idx="18">
                  <c:v>0.8636</c:v>
                </c:pt>
                <c:pt idx="19">
                  <c:v>0.7513</c:v>
                </c:pt>
                <c:pt idx="20">
                  <c:v>0.6714</c:v>
                </c:pt>
                <c:pt idx="21">
                  <c:v>0.6032</c:v>
                </c:pt>
                <c:pt idx="22">
                  <c:v>0.5759</c:v>
                </c:pt>
                <c:pt idx="23">
                  <c:v>0.5126</c:v>
                </c:pt>
                <c:pt idx="24">
                  <c:v>0.4593</c:v>
                </c:pt>
                <c:pt idx="25">
                  <c:v>0.3773</c:v>
                </c:pt>
                <c:pt idx="26">
                  <c:v>0.3266</c:v>
                </c:pt>
                <c:pt idx="27">
                  <c:v>0.2518</c:v>
                </c:pt>
                <c:pt idx="28">
                  <c:v>0.1973</c:v>
                </c:pt>
                <c:pt idx="29">
                  <c:v>0.1258</c:v>
                </c:pt>
                <c:pt idx="30">
                  <c:v>0.0753</c:v>
                </c:pt>
                <c:pt idx="31">
                  <c:v>0.0345</c:v>
                </c:pt>
                <c:pt idx="32">
                  <c:v>-0.0022</c:v>
                </c:pt>
                <c:pt idx="33">
                  <c:v>-0.0483</c:v>
                </c:pt>
                <c:pt idx="34">
                  <c:v>-0.1041</c:v>
                </c:pt>
                <c:pt idx="35">
                  <c:v>-0.0763</c:v>
                </c:pt>
                <c:pt idx="36">
                  <c:v>0.0042</c:v>
                </c:pt>
                <c:pt idx="37">
                  <c:v>0.1425</c:v>
                </c:pt>
                <c:pt idx="38">
                  <c:v>0.2786</c:v>
                </c:pt>
                <c:pt idx="39">
                  <c:v>0.3987</c:v>
                </c:pt>
                <c:pt idx="40">
                  <c:v>0.48</c:v>
                </c:pt>
                <c:pt idx="41">
                  <c:v>0.4599</c:v>
                </c:pt>
                <c:pt idx="42">
                  <c:v>0.3805</c:v>
                </c:pt>
                <c:pt idx="43">
                  <c:v>0.2626</c:v>
                </c:pt>
                <c:pt idx="44">
                  <c:v>0.1764</c:v>
                </c:pt>
                <c:pt idx="45">
                  <c:v>0.147</c:v>
                </c:pt>
                <c:pt idx="46">
                  <c:v>0.1605</c:v>
                </c:pt>
                <c:pt idx="47">
                  <c:v>0.1868</c:v>
                </c:pt>
                <c:pt idx="48">
                  <c:v>0.1864</c:v>
                </c:pt>
                <c:pt idx="49">
                  <c:v>0.1222</c:v>
                </c:pt>
                <c:pt idx="50">
                  <c:v>0.0504</c:v>
                </c:pt>
                <c:pt idx="51">
                  <c:v>-0.0049</c:v>
                </c:pt>
                <c:pt idx="52">
                  <c:v>0.0061</c:v>
                </c:pt>
                <c:pt idx="53">
                  <c:v>0.0466</c:v>
                </c:pt>
                <c:pt idx="54">
                  <c:v>0.0996</c:v>
                </c:pt>
                <c:pt idx="55">
                  <c:v>0.1952</c:v>
                </c:pt>
                <c:pt idx="56">
                  <c:v>0.3368</c:v>
                </c:pt>
                <c:pt idx="57">
                  <c:v>0.5198</c:v>
                </c:pt>
                <c:pt idx="58">
                  <c:v>0.6841</c:v>
                </c:pt>
                <c:pt idx="59">
                  <c:v>0.8023</c:v>
                </c:pt>
                <c:pt idx="60">
                  <c:v>0.8581</c:v>
                </c:pt>
                <c:pt idx="61">
                  <c:v>0.8547</c:v>
                </c:pt>
                <c:pt idx="62">
                  <c:v>0.7853</c:v>
                </c:pt>
                <c:pt idx="63">
                  <c:v>0.7029</c:v>
                </c:pt>
                <c:pt idx="64">
                  <c:v>0.6245</c:v>
                </c:pt>
                <c:pt idx="65">
                  <c:v>0.5895</c:v>
                </c:pt>
                <c:pt idx="66">
                  <c:v>0.5435</c:v>
                </c:pt>
                <c:pt idx="67">
                  <c:v>0.4894</c:v>
                </c:pt>
                <c:pt idx="68">
                  <c:v>0.4448</c:v>
                </c:pt>
                <c:pt idx="69">
                  <c:v>0.426</c:v>
                </c:pt>
                <c:pt idx="70">
                  <c:v>0.4304</c:v>
                </c:pt>
                <c:pt idx="71">
                  <c:v>0.421</c:v>
                </c:pt>
                <c:pt idx="72">
                  <c:v>0.4233</c:v>
                </c:pt>
                <c:pt idx="73">
                  <c:v>0.4391</c:v>
                </c:pt>
                <c:pt idx="74">
                  <c:v>0.4543</c:v>
                </c:pt>
                <c:pt idx="75">
                  <c:v>0.417</c:v>
                </c:pt>
                <c:pt idx="76">
                  <c:v>0.3377</c:v>
                </c:pt>
                <c:pt idx="77">
                  <c:v>0.264</c:v>
                </c:pt>
                <c:pt idx="78">
                  <c:v>0.2704</c:v>
                </c:pt>
                <c:pt idx="79">
                  <c:v>0.3336</c:v>
                </c:pt>
                <c:pt idx="80">
                  <c:v>0.4258</c:v>
                </c:pt>
                <c:pt idx="81">
                  <c:v>0.5098</c:v>
                </c:pt>
                <c:pt idx="82">
                  <c:v>0.6037</c:v>
                </c:pt>
                <c:pt idx="83">
                  <c:v>0.6954</c:v>
                </c:pt>
                <c:pt idx="84">
                  <c:v>0.7756</c:v>
                </c:pt>
                <c:pt idx="85">
                  <c:v>0.848</c:v>
                </c:pt>
                <c:pt idx="86">
                  <c:v>0.9105</c:v>
                </c:pt>
                <c:pt idx="87">
                  <c:v>0.9369</c:v>
                </c:pt>
                <c:pt idx="88">
                  <c:v>0.8995</c:v>
                </c:pt>
                <c:pt idx="89">
                  <c:v>0.8236</c:v>
                </c:pt>
                <c:pt idx="90">
                  <c:v>0.7654</c:v>
                </c:pt>
                <c:pt idx="91">
                  <c:v>0.7511</c:v>
                </c:pt>
                <c:pt idx="92">
                  <c:v>0.7498</c:v>
                </c:pt>
                <c:pt idx="93">
                  <c:v>0.7444</c:v>
                </c:pt>
                <c:pt idx="94">
                  <c:v>0.7313</c:v>
                </c:pt>
                <c:pt idx="95">
                  <c:v>0.7673</c:v>
                </c:pt>
                <c:pt idx="96">
                  <c:v>0.8265</c:v>
                </c:pt>
                <c:pt idx="97">
                  <c:v>0.9013</c:v>
                </c:pt>
                <c:pt idx="98">
                  <c:v>0.8948</c:v>
                </c:pt>
                <c:pt idx="99">
                  <c:v>0.8544</c:v>
                </c:pt>
                <c:pt idx="100">
                  <c:v>0.7824</c:v>
                </c:pt>
                <c:pt idx="101">
                  <c:v>0.7593</c:v>
                </c:pt>
                <c:pt idx="102">
                  <c:v>0.7318</c:v>
                </c:pt>
                <c:pt idx="103">
                  <c:v>0.6834</c:v>
                </c:pt>
                <c:pt idx="104">
                  <c:v>0.6246</c:v>
                </c:pt>
                <c:pt idx="105">
                  <c:v>0.5683</c:v>
                </c:pt>
                <c:pt idx="106">
                  <c:v>0.5323</c:v>
                </c:pt>
                <c:pt idx="107">
                  <c:v>0.4922</c:v>
                </c:pt>
                <c:pt idx="108">
                  <c:v>0.4257</c:v>
                </c:pt>
                <c:pt idx="109">
                  <c:v>0.347</c:v>
                </c:pt>
                <c:pt idx="110">
                  <c:v>0.2422</c:v>
                </c:pt>
                <c:pt idx="111">
                  <c:v>0.1813</c:v>
                </c:pt>
                <c:pt idx="112">
                  <c:v>0.1259</c:v>
                </c:pt>
                <c:pt idx="113">
                  <c:v>0.0562</c:v>
                </c:pt>
                <c:pt idx="114">
                  <c:v>-0.092</c:v>
                </c:pt>
                <c:pt idx="115">
                  <c:v>-0.2845</c:v>
                </c:pt>
                <c:pt idx="116">
                  <c:v>-0.4674</c:v>
                </c:pt>
                <c:pt idx="117">
                  <c:v>-0.6462</c:v>
                </c:pt>
                <c:pt idx="118">
                  <c:v>-0.8357</c:v>
                </c:pt>
                <c:pt idx="119">
                  <c:v>-1.0529</c:v>
                </c:pt>
                <c:pt idx="120">
                  <c:v>-1.2056</c:v>
                </c:pt>
                <c:pt idx="121">
                  <c:v>-1.2684</c:v>
                </c:pt>
                <c:pt idx="122">
                  <c:v>-1.2236</c:v>
                </c:pt>
                <c:pt idx="123">
                  <c:v>-1.0896</c:v>
                </c:pt>
                <c:pt idx="124">
                  <c:v>-0.885</c:v>
                </c:pt>
                <c:pt idx="125">
                  <c:v>-0.6076</c:v>
                </c:pt>
                <c:pt idx="126">
                  <c:v>-0.42</c:v>
                </c:pt>
                <c:pt idx="127">
                  <c:v>-0.21</c:v>
                </c:pt>
                <c:pt idx="128">
                  <c:v>0.07</c:v>
                </c:pt>
                <c:pt idx="129">
                  <c:v>0.33</c:v>
                </c:pt>
                <c:pt idx="130">
                  <c:v>0.55</c:v>
                </c:pt>
                <c:pt idx="131">
                  <c:v>0.68</c:v>
                </c:pt>
                <c:pt idx="132">
                  <c:v>0.78</c:v>
                </c:pt>
                <c:pt idx="133">
                  <c:v>0.77</c:v>
                </c:pt>
                <c:pt idx="134">
                  <c:v>0.79</c:v>
                </c:pt>
                <c:pt idx="135">
                  <c:v>0.67</c:v>
                </c:pt>
                <c:pt idx="136">
                  <c:v>0.55</c:v>
                </c:pt>
                <c:pt idx="137">
                  <c:v>0.46</c:v>
                </c:pt>
                <c:pt idx="138">
                  <c:v>0.4</c:v>
                </c:pt>
                <c:pt idx="139">
                  <c:v>0.37</c:v>
                </c:pt>
                <c:pt idx="140">
                  <c:v>0.34</c:v>
                </c:pt>
                <c:pt idx="141">
                  <c:v>0.41</c:v>
                </c:pt>
                <c:pt idx="142">
                  <c:v>0.45</c:v>
                </c:pt>
                <c:pt idx="143">
                  <c:v>0.49</c:v>
                </c:pt>
                <c:pt idx="144">
                  <c:v>0.48</c:v>
                </c:pt>
                <c:pt idx="145">
                  <c:v>0.57</c:v>
                </c:pt>
              </c:numCache>
            </c:numRef>
          </c:val>
          <c:smooth val="0"/>
        </c:ser>
        <c:hiLowLines>
          <c:spPr>
            <a:ln w="0">
              <a:noFill/>
            </a:ln>
          </c:spPr>
        </c:hiLowLines>
        <c:marker val="0"/>
        <c:axId val="82684642"/>
        <c:axId val="43604107"/>
      </c:lineChart>
      <c:catAx>
        <c:axId val="82684642"/>
        <c:scaling>
          <c:orientation val="minMax"/>
        </c:scaling>
        <c:delete val="0"/>
        <c:axPos val="b"/>
        <c:majorGridlines>
          <c:spPr>
            <a:ln w="0">
              <a:solidFill>
                <a:srgbClr val="000000"/>
              </a:solidFill>
              <a:custDash>
                <a:ds d="385900" sp="385900"/>
              </a:custDash>
            </a:ln>
          </c:spPr>
        </c:majorGridlines>
        <c:numFmt formatCode="[$-409]mmm\-yy"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Arial"/>
              </a:defRPr>
            </a:pPr>
          </a:p>
        </c:txPr>
        <c:crossAx val="43604107"/>
        <c:crossesAt val="0"/>
        <c:auto val="1"/>
        <c:lblAlgn val="ctr"/>
        <c:lblOffset val="100"/>
        <c:noMultiLvlLbl val="0"/>
      </c:catAx>
      <c:valAx>
        <c:axId val="43604107"/>
        <c:scaling>
          <c:orientation val="minMax"/>
          <c:max val="1.2"/>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84642"/>
        <c:crossesAt val="1"/>
        <c:crossBetween val="midCat"/>
        <c:majorUnit val="0.2"/>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50" activeCellId="0" sqref="B150"/>
    </sheetView>
  </sheetViews>
  <sheetFormatPr defaultColWidth="8.875" defaultRowHeight="13.2" zeroHeight="false" outlineLevelRow="0" outlineLevelCol="0"/>
  <cols>
    <col collapsed="false" customWidth="true" hidden="false" outlineLevel="0" max="1" min="1" style="0" width="2.55"/>
    <col collapsed="false" customWidth="true" hidden="false" outlineLevel="0" max="2" min="2" style="0" width="48.87"/>
    <col collapsed="false" customWidth="true" hidden="false" outlineLevel="0" max="3" min="3" style="1" width="71.33"/>
    <col collapsed="false" customWidth="true" hidden="false" outlineLevel="0" max="9" min="5" style="2" width="11.32"/>
  </cols>
  <sheetData>
    <row r="1" customFormat="false" ht="113.25" hidden="false" customHeight="true" outlineLevel="0" collapsed="false">
      <c r="B1" s="3" t="s">
        <v>0</v>
      </c>
      <c r="C1" s="3"/>
    </row>
    <row r="2" customFormat="false" ht="18" hidden="false" customHeight="false" outlineLevel="0" collapsed="false">
      <c r="B2" s="4" t="s">
        <v>1</v>
      </c>
      <c r="C2" s="5" t="s">
        <v>2</v>
      </c>
    </row>
    <row r="3" customFormat="false" ht="15.6" hidden="false" customHeight="false" outlineLevel="0" collapsed="false">
      <c r="B3" s="6" t="n">
        <v>36161</v>
      </c>
      <c r="C3" s="7" t="n">
        <v>0.3749</v>
      </c>
      <c r="D3" s="8"/>
      <c r="E3" s="9"/>
      <c r="F3" s="10"/>
    </row>
    <row r="4" customFormat="false" ht="15" hidden="false" customHeight="false" outlineLevel="0" collapsed="false">
      <c r="B4" s="6" t="n">
        <v>36192</v>
      </c>
      <c r="C4" s="11" t="n">
        <v>0.397</v>
      </c>
      <c r="E4" s="9"/>
      <c r="F4" s="10"/>
    </row>
    <row r="5" customFormat="false" ht="15" hidden="false" customHeight="false" outlineLevel="0" collapsed="false">
      <c r="B5" s="6" t="n">
        <v>36220</v>
      </c>
      <c r="C5" s="11" t="n">
        <v>0.4372</v>
      </c>
      <c r="E5" s="9"/>
      <c r="F5" s="10"/>
    </row>
    <row r="6" customFormat="false" ht="15" hidden="false" customHeight="false" outlineLevel="0" collapsed="false">
      <c r="B6" s="6" t="n">
        <v>36251</v>
      </c>
      <c r="C6" s="11" t="n">
        <v>0.4678</v>
      </c>
      <c r="E6" s="9"/>
      <c r="F6" s="10"/>
    </row>
    <row r="7" customFormat="false" ht="15" hidden="false" customHeight="false" outlineLevel="0" collapsed="false">
      <c r="B7" s="6" t="n">
        <v>36281</v>
      </c>
      <c r="C7" s="11" t="n">
        <v>0.5398</v>
      </c>
      <c r="E7" s="9"/>
      <c r="F7" s="10"/>
    </row>
    <row r="8" customFormat="false" ht="15" hidden="false" customHeight="false" outlineLevel="0" collapsed="false">
      <c r="B8" s="6" t="n">
        <v>36312</v>
      </c>
      <c r="C8" s="11" t="n">
        <v>0.5969</v>
      </c>
      <c r="E8" s="9"/>
      <c r="F8" s="10"/>
    </row>
    <row r="9" customFormat="false" ht="15" hidden="false" customHeight="false" outlineLevel="0" collapsed="false">
      <c r="B9" s="6" t="n">
        <v>36342</v>
      </c>
      <c r="C9" s="11" t="n">
        <v>0.6845</v>
      </c>
      <c r="E9" s="9"/>
      <c r="F9" s="10"/>
    </row>
    <row r="10" customFormat="false" ht="15" hidden="false" customHeight="false" outlineLevel="0" collapsed="false">
      <c r="B10" s="6" t="n">
        <v>36373</v>
      </c>
      <c r="C10" s="11" t="n">
        <v>0.7633</v>
      </c>
      <c r="E10" s="9"/>
      <c r="F10" s="10"/>
    </row>
    <row r="11" customFormat="false" ht="15" hidden="false" customHeight="false" outlineLevel="0" collapsed="false">
      <c r="B11" s="6" t="n">
        <v>36404</v>
      </c>
      <c r="C11" s="11" t="n">
        <v>0.8405</v>
      </c>
      <c r="E11" s="9"/>
      <c r="F11" s="10"/>
    </row>
    <row r="12" customFormat="false" ht="15" hidden="false" customHeight="false" outlineLevel="0" collapsed="false">
      <c r="B12" s="6" t="n">
        <v>36434</v>
      </c>
      <c r="C12" s="11" t="n">
        <v>0.9068</v>
      </c>
      <c r="E12" s="9"/>
      <c r="F12" s="10"/>
    </row>
    <row r="13" customFormat="false" ht="15" hidden="false" customHeight="false" outlineLevel="0" collapsed="false">
      <c r="B13" s="6" t="n">
        <v>36465</v>
      </c>
      <c r="C13" s="11" t="n">
        <v>0.9822</v>
      </c>
      <c r="E13" s="9"/>
      <c r="F13" s="10"/>
    </row>
    <row r="14" customFormat="false" ht="15" hidden="false" customHeight="false" outlineLevel="0" collapsed="false">
      <c r="B14" s="6" t="n">
        <v>36495</v>
      </c>
      <c r="C14" s="11" t="n">
        <v>1.0571</v>
      </c>
      <c r="E14" s="9"/>
      <c r="F14" s="10"/>
    </row>
    <row r="15" customFormat="false" ht="15" hidden="false" customHeight="false" outlineLevel="0" collapsed="false">
      <c r="B15" s="6" t="n">
        <v>36526</v>
      </c>
      <c r="C15" s="11" t="n">
        <v>1.0987</v>
      </c>
      <c r="E15" s="9"/>
      <c r="F15" s="10"/>
    </row>
    <row r="16" customFormat="false" ht="15" hidden="false" customHeight="false" outlineLevel="0" collapsed="false">
      <c r="B16" s="6" t="n">
        <v>36557</v>
      </c>
      <c r="C16" s="11" t="n">
        <v>1.0895</v>
      </c>
      <c r="E16" s="9"/>
      <c r="F16" s="10"/>
    </row>
    <row r="17" customFormat="false" ht="15" hidden="false" customHeight="false" outlineLevel="0" collapsed="false">
      <c r="B17" s="6" t="n">
        <v>36586</v>
      </c>
      <c r="C17" s="11" t="n">
        <v>1.0603</v>
      </c>
      <c r="E17" s="9"/>
      <c r="F17" s="10"/>
    </row>
    <row r="18" customFormat="false" ht="15" hidden="false" customHeight="false" outlineLevel="0" collapsed="false">
      <c r="B18" s="6" t="n">
        <v>36617</v>
      </c>
      <c r="C18" s="11" t="n">
        <v>1.024</v>
      </c>
      <c r="E18" s="9"/>
      <c r="F18" s="10"/>
    </row>
    <row r="19" customFormat="false" ht="15" hidden="false" customHeight="false" outlineLevel="0" collapsed="false">
      <c r="B19" s="6" t="n">
        <v>36647</v>
      </c>
      <c r="C19" s="11" t="n">
        <v>1.0009</v>
      </c>
      <c r="E19" s="9"/>
      <c r="F19" s="10"/>
    </row>
    <row r="20" customFormat="false" ht="15" hidden="false" customHeight="false" outlineLevel="0" collapsed="false">
      <c r="B20" s="6" t="n">
        <v>36678</v>
      </c>
      <c r="C20" s="11" t="n">
        <v>0.9388</v>
      </c>
      <c r="E20" s="9"/>
      <c r="F20" s="10"/>
    </row>
    <row r="21" customFormat="false" ht="15" hidden="false" customHeight="false" outlineLevel="0" collapsed="false">
      <c r="B21" s="6" t="n">
        <v>36708</v>
      </c>
      <c r="C21" s="11" t="n">
        <v>0.8636</v>
      </c>
      <c r="E21" s="9"/>
      <c r="F21" s="10"/>
    </row>
    <row r="22" customFormat="false" ht="15" hidden="false" customHeight="false" outlineLevel="0" collapsed="false">
      <c r="B22" s="6" t="n">
        <v>36739</v>
      </c>
      <c r="C22" s="11" t="n">
        <v>0.7513</v>
      </c>
      <c r="E22" s="9"/>
      <c r="F22" s="10"/>
    </row>
    <row r="23" customFormat="false" ht="15" hidden="false" customHeight="false" outlineLevel="0" collapsed="false">
      <c r="B23" s="6" t="n">
        <v>36770</v>
      </c>
      <c r="C23" s="11" t="n">
        <v>0.6714</v>
      </c>
      <c r="E23" s="9"/>
      <c r="F23" s="10"/>
    </row>
    <row r="24" customFormat="false" ht="15" hidden="false" customHeight="false" outlineLevel="0" collapsed="false">
      <c r="B24" s="6" t="n">
        <v>36800</v>
      </c>
      <c r="C24" s="11" t="n">
        <v>0.6032</v>
      </c>
      <c r="E24" s="9"/>
      <c r="F24" s="10"/>
    </row>
    <row r="25" customFormat="false" ht="15" hidden="false" customHeight="false" outlineLevel="0" collapsed="false">
      <c r="B25" s="6" t="n">
        <v>36831</v>
      </c>
      <c r="C25" s="11" t="n">
        <v>0.5759</v>
      </c>
      <c r="E25" s="9"/>
      <c r="F25" s="10"/>
    </row>
    <row r="26" customFormat="false" ht="15" hidden="false" customHeight="false" outlineLevel="0" collapsed="false">
      <c r="B26" s="6" t="n">
        <v>36861</v>
      </c>
      <c r="C26" s="11" t="n">
        <v>0.5126</v>
      </c>
      <c r="E26" s="9"/>
      <c r="F26" s="10"/>
    </row>
    <row r="27" customFormat="false" ht="15" hidden="false" customHeight="false" outlineLevel="0" collapsed="false">
      <c r="B27" s="6" t="n">
        <v>36892</v>
      </c>
      <c r="C27" s="11" t="n">
        <v>0.4593</v>
      </c>
      <c r="E27" s="9"/>
      <c r="F27" s="10"/>
    </row>
    <row r="28" customFormat="false" ht="15" hidden="false" customHeight="false" outlineLevel="0" collapsed="false">
      <c r="B28" s="6" t="n">
        <v>36923</v>
      </c>
      <c r="C28" s="11" t="n">
        <v>0.3773</v>
      </c>
      <c r="E28" s="9"/>
      <c r="F28" s="10"/>
    </row>
    <row r="29" customFormat="false" ht="15" hidden="false" customHeight="false" outlineLevel="0" collapsed="false">
      <c r="B29" s="6" t="n">
        <v>36951</v>
      </c>
      <c r="C29" s="11" t="n">
        <v>0.3266</v>
      </c>
      <c r="E29" s="9"/>
      <c r="F29" s="10"/>
    </row>
    <row r="30" customFormat="false" ht="15" hidden="false" customHeight="false" outlineLevel="0" collapsed="false">
      <c r="B30" s="6" t="n">
        <v>36982</v>
      </c>
      <c r="C30" s="11" t="n">
        <v>0.2518</v>
      </c>
      <c r="E30" s="9"/>
      <c r="F30" s="10"/>
    </row>
    <row r="31" customFormat="false" ht="15" hidden="false" customHeight="false" outlineLevel="0" collapsed="false">
      <c r="B31" s="6" t="n">
        <v>37012</v>
      </c>
      <c r="C31" s="11" t="n">
        <v>0.1973</v>
      </c>
      <c r="E31" s="9"/>
      <c r="F31" s="10"/>
    </row>
    <row r="32" customFormat="false" ht="15" hidden="false" customHeight="false" outlineLevel="0" collapsed="false">
      <c r="B32" s="6" t="n">
        <v>37043</v>
      </c>
      <c r="C32" s="11" t="n">
        <v>0.1258</v>
      </c>
      <c r="E32" s="9"/>
      <c r="F32" s="10"/>
    </row>
    <row r="33" customFormat="false" ht="15" hidden="false" customHeight="false" outlineLevel="0" collapsed="false">
      <c r="B33" s="6" t="n">
        <v>37073</v>
      </c>
      <c r="C33" s="11" t="n">
        <v>0.0753</v>
      </c>
      <c r="E33" s="9"/>
      <c r="F33" s="10"/>
    </row>
    <row r="34" customFormat="false" ht="15" hidden="false" customHeight="false" outlineLevel="0" collapsed="false">
      <c r="B34" s="6" t="n">
        <v>37104</v>
      </c>
      <c r="C34" s="11" t="n">
        <v>0.0345</v>
      </c>
      <c r="E34" s="9"/>
      <c r="F34" s="10"/>
    </row>
    <row r="35" customFormat="false" ht="15" hidden="false" customHeight="false" outlineLevel="0" collapsed="false">
      <c r="B35" s="6" t="n">
        <v>37135</v>
      </c>
      <c r="C35" s="11" t="n">
        <v>-0.0022</v>
      </c>
      <c r="E35" s="9"/>
      <c r="F35" s="10"/>
    </row>
    <row r="36" customFormat="false" ht="15" hidden="false" customHeight="false" outlineLevel="0" collapsed="false">
      <c r="B36" s="6" t="n">
        <v>37165</v>
      </c>
      <c r="C36" s="11" t="n">
        <v>-0.0483</v>
      </c>
      <c r="E36" s="9"/>
      <c r="F36" s="10"/>
    </row>
    <row r="37" customFormat="false" ht="15" hidden="false" customHeight="false" outlineLevel="0" collapsed="false">
      <c r="B37" s="6" t="n">
        <v>37196</v>
      </c>
      <c r="C37" s="11" t="n">
        <v>-0.1041</v>
      </c>
      <c r="E37" s="9"/>
      <c r="F37" s="10"/>
    </row>
    <row r="38" customFormat="false" ht="15" hidden="false" customHeight="false" outlineLevel="0" collapsed="false">
      <c r="B38" s="6" t="n">
        <v>37226</v>
      </c>
      <c r="C38" s="11" t="n">
        <v>-0.0763</v>
      </c>
      <c r="E38" s="9"/>
      <c r="F38" s="10"/>
    </row>
    <row r="39" customFormat="false" ht="15" hidden="false" customHeight="false" outlineLevel="0" collapsed="false">
      <c r="B39" s="6" t="n">
        <v>37257</v>
      </c>
      <c r="C39" s="11" t="n">
        <v>0.0042</v>
      </c>
      <c r="E39" s="9"/>
      <c r="F39" s="10"/>
    </row>
    <row r="40" customFormat="false" ht="15" hidden="false" customHeight="false" outlineLevel="0" collapsed="false">
      <c r="B40" s="6" t="n">
        <v>37288</v>
      </c>
      <c r="C40" s="11" t="n">
        <v>0.1425</v>
      </c>
      <c r="E40" s="9"/>
      <c r="F40" s="10"/>
    </row>
    <row r="41" customFormat="false" ht="15" hidden="false" customHeight="false" outlineLevel="0" collapsed="false">
      <c r="B41" s="6" t="n">
        <v>37316</v>
      </c>
      <c r="C41" s="11" t="n">
        <v>0.2786</v>
      </c>
      <c r="E41" s="9"/>
      <c r="F41" s="10"/>
    </row>
    <row r="42" customFormat="false" ht="15" hidden="false" customHeight="false" outlineLevel="0" collapsed="false">
      <c r="B42" s="6" t="n">
        <v>37347</v>
      </c>
      <c r="C42" s="11" t="n">
        <v>0.3987</v>
      </c>
      <c r="E42" s="9"/>
      <c r="F42" s="10"/>
    </row>
    <row r="43" customFormat="false" ht="15" hidden="false" customHeight="false" outlineLevel="0" collapsed="false">
      <c r="B43" s="6" t="n">
        <v>37377</v>
      </c>
      <c r="C43" s="11" t="n">
        <v>0.48</v>
      </c>
      <c r="E43" s="9"/>
      <c r="F43" s="10"/>
    </row>
    <row r="44" customFormat="false" ht="15" hidden="false" customHeight="false" outlineLevel="0" collapsed="false">
      <c r="B44" s="6" t="n">
        <v>37408</v>
      </c>
      <c r="C44" s="11" t="n">
        <v>0.4599</v>
      </c>
      <c r="E44" s="9"/>
      <c r="F44" s="10"/>
    </row>
    <row r="45" customFormat="false" ht="15" hidden="false" customHeight="false" outlineLevel="0" collapsed="false">
      <c r="B45" s="6" t="n">
        <v>37438</v>
      </c>
      <c r="C45" s="11" t="n">
        <v>0.3805</v>
      </c>
      <c r="E45" s="9"/>
      <c r="F45" s="10"/>
    </row>
    <row r="46" customFormat="false" ht="15" hidden="false" customHeight="false" outlineLevel="0" collapsed="false">
      <c r="B46" s="6" t="n">
        <v>37469</v>
      </c>
      <c r="C46" s="11" t="n">
        <v>0.2626</v>
      </c>
      <c r="E46" s="9"/>
      <c r="F46" s="10"/>
    </row>
    <row r="47" customFormat="false" ht="15" hidden="false" customHeight="false" outlineLevel="0" collapsed="false">
      <c r="B47" s="6" t="n">
        <v>37500</v>
      </c>
      <c r="C47" s="11" t="n">
        <v>0.1764</v>
      </c>
      <c r="E47" s="9"/>
      <c r="F47" s="10"/>
    </row>
    <row r="48" customFormat="false" ht="15" hidden="false" customHeight="false" outlineLevel="0" collapsed="false">
      <c r="B48" s="6" t="n">
        <v>37530</v>
      </c>
      <c r="C48" s="11" t="n">
        <v>0.147</v>
      </c>
      <c r="E48" s="9"/>
      <c r="F48" s="10"/>
    </row>
    <row r="49" customFormat="false" ht="15" hidden="false" customHeight="false" outlineLevel="0" collapsed="false">
      <c r="B49" s="6" t="n">
        <v>37561</v>
      </c>
      <c r="C49" s="11" t="n">
        <v>0.1605</v>
      </c>
      <c r="E49" s="9"/>
      <c r="F49" s="10"/>
    </row>
    <row r="50" customFormat="false" ht="15" hidden="false" customHeight="false" outlineLevel="0" collapsed="false">
      <c r="B50" s="6" t="n">
        <v>37591</v>
      </c>
      <c r="C50" s="11" t="n">
        <v>0.1868</v>
      </c>
      <c r="E50" s="9"/>
      <c r="F50" s="10"/>
    </row>
    <row r="51" customFormat="false" ht="15" hidden="false" customHeight="false" outlineLevel="0" collapsed="false">
      <c r="B51" s="6" t="n">
        <v>37622</v>
      </c>
      <c r="C51" s="11" t="n">
        <v>0.1864</v>
      </c>
      <c r="E51" s="9"/>
      <c r="F51" s="10"/>
    </row>
    <row r="52" customFormat="false" ht="15" hidden="false" customHeight="false" outlineLevel="0" collapsed="false">
      <c r="B52" s="6" t="n">
        <v>37653</v>
      </c>
      <c r="C52" s="11" t="n">
        <v>0.1222</v>
      </c>
      <c r="E52" s="9"/>
      <c r="F52" s="10"/>
    </row>
    <row r="53" customFormat="false" ht="15" hidden="false" customHeight="false" outlineLevel="0" collapsed="false">
      <c r="B53" s="6" t="n">
        <v>37681</v>
      </c>
      <c r="C53" s="11" t="n">
        <v>0.0504</v>
      </c>
      <c r="E53" s="9"/>
      <c r="F53" s="10"/>
    </row>
    <row r="54" customFormat="false" ht="15" hidden="false" customHeight="false" outlineLevel="0" collapsed="false">
      <c r="B54" s="6" t="n">
        <v>37712</v>
      </c>
      <c r="C54" s="11" t="n">
        <v>-0.0049</v>
      </c>
      <c r="E54" s="9"/>
      <c r="F54" s="10"/>
    </row>
    <row r="55" customFormat="false" ht="15" hidden="false" customHeight="false" outlineLevel="0" collapsed="false">
      <c r="B55" s="6" t="n">
        <v>37742</v>
      </c>
      <c r="C55" s="11" t="n">
        <v>0.0061</v>
      </c>
      <c r="E55" s="9"/>
      <c r="F55" s="10"/>
    </row>
    <row r="56" customFormat="false" ht="15" hidden="false" customHeight="false" outlineLevel="0" collapsed="false">
      <c r="B56" s="6" t="n">
        <v>37773</v>
      </c>
      <c r="C56" s="11" t="n">
        <v>0.0466</v>
      </c>
      <c r="E56" s="9"/>
      <c r="F56" s="10"/>
    </row>
    <row r="57" customFormat="false" ht="15" hidden="false" customHeight="false" outlineLevel="0" collapsed="false">
      <c r="B57" s="6" t="n">
        <v>37803</v>
      </c>
      <c r="C57" s="11" t="n">
        <v>0.0996</v>
      </c>
      <c r="E57" s="9"/>
      <c r="F57" s="10"/>
    </row>
    <row r="58" customFormat="false" ht="15" hidden="false" customHeight="false" outlineLevel="0" collapsed="false">
      <c r="B58" s="6" t="n">
        <v>37834</v>
      </c>
      <c r="C58" s="11" t="n">
        <v>0.1952</v>
      </c>
      <c r="E58" s="9"/>
      <c r="F58" s="10"/>
    </row>
    <row r="59" customFormat="false" ht="15" hidden="false" customHeight="false" outlineLevel="0" collapsed="false">
      <c r="B59" s="6" t="n">
        <v>37865</v>
      </c>
      <c r="C59" s="11" t="n">
        <v>0.3368</v>
      </c>
      <c r="E59" s="9"/>
      <c r="F59" s="10"/>
    </row>
    <row r="60" customFormat="false" ht="15" hidden="false" customHeight="false" outlineLevel="0" collapsed="false">
      <c r="B60" s="6" t="n">
        <v>37895</v>
      </c>
      <c r="C60" s="11" t="n">
        <v>0.5198</v>
      </c>
      <c r="E60" s="9"/>
      <c r="F60" s="10"/>
    </row>
    <row r="61" customFormat="false" ht="15" hidden="false" customHeight="false" outlineLevel="0" collapsed="false">
      <c r="B61" s="6" t="n">
        <v>37926</v>
      </c>
      <c r="C61" s="11" t="n">
        <v>0.6841</v>
      </c>
      <c r="E61" s="9"/>
      <c r="F61" s="10"/>
    </row>
    <row r="62" customFormat="false" ht="15" hidden="false" customHeight="false" outlineLevel="0" collapsed="false">
      <c r="B62" s="6" t="n">
        <v>37956</v>
      </c>
      <c r="C62" s="11" t="n">
        <v>0.8023</v>
      </c>
      <c r="E62" s="9"/>
      <c r="F62" s="10"/>
    </row>
    <row r="63" customFormat="false" ht="15" hidden="false" customHeight="false" outlineLevel="0" collapsed="false">
      <c r="B63" s="6" t="n">
        <v>37987</v>
      </c>
      <c r="C63" s="11" t="n">
        <v>0.8581</v>
      </c>
      <c r="E63" s="9"/>
      <c r="F63" s="10"/>
    </row>
    <row r="64" customFormat="false" ht="15" hidden="false" customHeight="false" outlineLevel="0" collapsed="false">
      <c r="B64" s="6" t="n">
        <v>38018</v>
      </c>
      <c r="C64" s="11" t="n">
        <v>0.8547</v>
      </c>
      <c r="E64" s="9"/>
      <c r="F64" s="10"/>
    </row>
    <row r="65" customFormat="false" ht="15" hidden="false" customHeight="false" outlineLevel="0" collapsed="false">
      <c r="B65" s="6" t="n">
        <v>38047</v>
      </c>
      <c r="C65" s="11" t="n">
        <v>0.7853</v>
      </c>
      <c r="E65" s="9"/>
      <c r="F65" s="10"/>
    </row>
    <row r="66" customFormat="false" ht="15" hidden="false" customHeight="false" outlineLevel="0" collapsed="false">
      <c r="B66" s="6" t="n">
        <v>38078</v>
      </c>
      <c r="C66" s="11" t="n">
        <v>0.7029</v>
      </c>
      <c r="E66" s="9"/>
      <c r="F66" s="10"/>
    </row>
    <row r="67" customFormat="false" ht="15" hidden="false" customHeight="false" outlineLevel="0" collapsed="false">
      <c r="B67" s="6" t="n">
        <v>38108</v>
      </c>
      <c r="C67" s="11" t="n">
        <v>0.6245</v>
      </c>
      <c r="E67" s="9"/>
      <c r="F67" s="10"/>
    </row>
    <row r="68" customFormat="false" ht="15" hidden="false" customHeight="false" outlineLevel="0" collapsed="false">
      <c r="B68" s="6" t="n">
        <v>38139</v>
      </c>
      <c r="C68" s="11" t="n">
        <v>0.5895</v>
      </c>
      <c r="E68" s="9"/>
      <c r="F68" s="10"/>
    </row>
    <row r="69" customFormat="false" ht="15" hidden="false" customHeight="false" outlineLevel="0" collapsed="false">
      <c r="B69" s="6" t="n">
        <v>38169</v>
      </c>
      <c r="C69" s="11" t="n">
        <v>0.5435</v>
      </c>
      <c r="E69" s="9"/>
      <c r="F69" s="10"/>
    </row>
    <row r="70" customFormat="false" ht="15" hidden="false" customHeight="false" outlineLevel="0" collapsed="false">
      <c r="B70" s="6" t="n">
        <v>38200</v>
      </c>
      <c r="C70" s="11" t="n">
        <v>0.4894</v>
      </c>
      <c r="E70" s="9"/>
      <c r="F70" s="10"/>
    </row>
    <row r="71" customFormat="false" ht="15" hidden="false" customHeight="false" outlineLevel="0" collapsed="false">
      <c r="B71" s="6" t="n">
        <v>38231</v>
      </c>
      <c r="C71" s="11" t="n">
        <v>0.4448</v>
      </c>
      <c r="E71" s="9"/>
      <c r="F71" s="10"/>
    </row>
    <row r="72" customFormat="false" ht="15" hidden="false" customHeight="false" outlineLevel="0" collapsed="false">
      <c r="B72" s="6" t="n">
        <v>38261</v>
      </c>
      <c r="C72" s="11" t="n">
        <v>0.426</v>
      </c>
      <c r="E72" s="9"/>
      <c r="F72" s="10"/>
    </row>
    <row r="73" customFormat="false" ht="15" hidden="false" customHeight="false" outlineLevel="0" collapsed="false">
      <c r="B73" s="6" t="n">
        <v>38292</v>
      </c>
      <c r="C73" s="11" t="n">
        <v>0.4304</v>
      </c>
      <c r="E73" s="9"/>
      <c r="F73" s="10"/>
    </row>
    <row r="74" customFormat="false" ht="15" hidden="false" customHeight="false" outlineLevel="0" collapsed="false">
      <c r="B74" s="6" t="n">
        <v>38322</v>
      </c>
      <c r="C74" s="11" t="n">
        <v>0.421</v>
      </c>
      <c r="E74" s="9"/>
      <c r="F74" s="10"/>
    </row>
    <row r="75" customFormat="false" ht="15" hidden="false" customHeight="false" outlineLevel="0" collapsed="false">
      <c r="B75" s="6" t="n">
        <v>38353</v>
      </c>
      <c r="C75" s="11" t="n">
        <v>0.4233</v>
      </c>
      <c r="E75" s="9"/>
      <c r="F75" s="10"/>
    </row>
    <row r="76" customFormat="false" ht="15" hidden="false" customHeight="false" outlineLevel="0" collapsed="false">
      <c r="B76" s="6" t="n">
        <v>38384</v>
      </c>
      <c r="C76" s="11" t="n">
        <v>0.4391</v>
      </c>
      <c r="E76" s="9"/>
      <c r="F76" s="10"/>
    </row>
    <row r="77" customFormat="false" ht="15" hidden="false" customHeight="false" outlineLevel="0" collapsed="false">
      <c r="B77" s="6" t="n">
        <v>38412</v>
      </c>
      <c r="C77" s="11" t="n">
        <v>0.4543</v>
      </c>
      <c r="E77" s="9"/>
      <c r="F77" s="10"/>
    </row>
    <row r="78" customFormat="false" ht="15" hidden="false" customHeight="false" outlineLevel="0" collapsed="false">
      <c r="B78" s="6" t="n">
        <v>38443</v>
      </c>
      <c r="C78" s="11" t="n">
        <v>0.417</v>
      </c>
      <c r="E78" s="9"/>
      <c r="F78" s="10"/>
    </row>
    <row r="79" customFormat="false" ht="15" hidden="false" customHeight="false" outlineLevel="0" collapsed="false">
      <c r="B79" s="6" t="n">
        <v>38473</v>
      </c>
      <c r="C79" s="11" t="n">
        <v>0.3377</v>
      </c>
      <c r="E79" s="9"/>
      <c r="F79" s="10"/>
    </row>
    <row r="80" customFormat="false" ht="15" hidden="false" customHeight="false" outlineLevel="0" collapsed="false">
      <c r="B80" s="6" t="n">
        <v>38504</v>
      </c>
      <c r="C80" s="11" t="n">
        <v>0.264</v>
      </c>
      <c r="E80" s="9"/>
      <c r="F80" s="10"/>
    </row>
    <row r="81" customFormat="false" ht="15" hidden="false" customHeight="false" outlineLevel="0" collapsed="false">
      <c r="B81" s="6" t="n">
        <v>38534</v>
      </c>
      <c r="C81" s="11" t="n">
        <v>0.2704</v>
      </c>
      <c r="E81" s="9"/>
      <c r="F81" s="10"/>
    </row>
    <row r="82" customFormat="false" ht="15" hidden="false" customHeight="false" outlineLevel="0" collapsed="false">
      <c r="B82" s="6" t="n">
        <v>38565</v>
      </c>
      <c r="C82" s="11" t="n">
        <v>0.3336</v>
      </c>
      <c r="E82" s="9"/>
      <c r="F82" s="10"/>
    </row>
    <row r="83" customFormat="false" ht="15" hidden="false" customHeight="false" outlineLevel="0" collapsed="false">
      <c r="B83" s="6" t="n">
        <v>38596</v>
      </c>
      <c r="C83" s="11" t="n">
        <v>0.4258</v>
      </c>
      <c r="E83" s="9"/>
      <c r="F83" s="10"/>
    </row>
    <row r="84" customFormat="false" ht="15" hidden="false" customHeight="false" outlineLevel="0" collapsed="false">
      <c r="B84" s="6" t="n">
        <v>38626</v>
      </c>
      <c r="C84" s="11" t="n">
        <v>0.5098</v>
      </c>
      <c r="E84" s="9"/>
      <c r="F84" s="10"/>
    </row>
    <row r="85" customFormat="false" ht="15" hidden="false" customHeight="false" outlineLevel="0" collapsed="false">
      <c r="B85" s="6" t="n">
        <v>38657</v>
      </c>
      <c r="C85" s="11" t="n">
        <v>0.6037</v>
      </c>
      <c r="E85" s="9"/>
      <c r="F85" s="10"/>
    </row>
    <row r="86" customFormat="false" ht="15" hidden="false" customHeight="false" outlineLevel="0" collapsed="false">
      <c r="B86" s="6" t="n">
        <v>38687</v>
      </c>
      <c r="C86" s="11" t="n">
        <v>0.6954</v>
      </c>
      <c r="E86" s="9"/>
      <c r="F86" s="10"/>
    </row>
    <row r="87" customFormat="false" ht="15" hidden="false" customHeight="false" outlineLevel="0" collapsed="false">
      <c r="B87" s="6" t="n">
        <v>38718</v>
      </c>
      <c r="C87" s="11" t="n">
        <v>0.7756</v>
      </c>
      <c r="E87" s="9"/>
      <c r="F87" s="10"/>
    </row>
    <row r="88" customFormat="false" ht="15" hidden="false" customHeight="false" outlineLevel="0" collapsed="false">
      <c r="B88" s="6" t="n">
        <v>38749</v>
      </c>
      <c r="C88" s="11" t="n">
        <v>0.848</v>
      </c>
      <c r="E88" s="9"/>
      <c r="F88" s="10"/>
    </row>
    <row r="89" customFormat="false" ht="15" hidden="false" customHeight="false" outlineLevel="0" collapsed="false">
      <c r="B89" s="6" t="n">
        <v>38777</v>
      </c>
      <c r="C89" s="11" t="n">
        <v>0.9105</v>
      </c>
      <c r="E89" s="9"/>
      <c r="F89" s="10"/>
    </row>
    <row r="90" customFormat="false" ht="15" hidden="false" customHeight="false" outlineLevel="0" collapsed="false">
      <c r="B90" s="6" t="n">
        <v>38808</v>
      </c>
      <c r="C90" s="11" t="n">
        <v>0.9369</v>
      </c>
      <c r="E90" s="9"/>
      <c r="F90" s="10"/>
    </row>
    <row r="91" customFormat="false" ht="15" hidden="false" customHeight="false" outlineLevel="0" collapsed="false">
      <c r="B91" s="6" t="n">
        <v>38838</v>
      </c>
      <c r="C91" s="11" t="n">
        <v>0.8995</v>
      </c>
      <c r="E91" s="9"/>
      <c r="F91" s="10"/>
    </row>
    <row r="92" customFormat="false" ht="15" hidden="false" customHeight="false" outlineLevel="0" collapsed="false">
      <c r="B92" s="6" t="n">
        <v>38869</v>
      </c>
      <c r="C92" s="11" t="n">
        <v>0.8236</v>
      </c>
      <c r="E92" s="9"/>
      <c r="F92" s="10"/>
    </row>
    <row r="93" customFormat="false" ht="15" hidden="false" customHeight="false" outlineLevel="0" collapsed="false">
      <c r="B93" s="6" t="n">
        <v>38899</v>
      </c>
      <c r="C93" s="11" t="n">
        <v>0.7654</v>
      </c>
      <c r="E93" s="9"/>
      <c r="F93" s="10"/>
    </row>
    <row r="94" customFormat="false" ht="15" hidden="false" customHeight="false" outlineLevel="0" collapsed="false">
      <c r="B94" s="6" t="n">
        <v>38930</v>
      </c>
      <c r="C94" s="11" t="n">
        <v>0.7511</v>
      </c>
      <c r="E94" s="9"/>
      <c r="F94" s="10"/>
    </row>
    <row r="95" customFormat="false" ht="15" hidden="false" customHeight="false" outlineLevel="0" collapsed="false">
      <c r="B95" s="6" t="n">
        <v>38961</v>
      </c>
      <c r="C95" s="11" t="n">
        <v>0.7498</v>
      </c>
      <c r="E95" s="9"/>
      <c r="F95" s="10"/>
    </row>
    <row r="96" customFormat="false" ht="15" hidden="false" customHeight="false" outlineLevel="0" collapsed="false">
      <c r="B96" s="6" t="n">
        <v>38991</v>
      </c>
      <c r="C96" s="11" t="n">
        <v>0.7444</v>
      </c>
      <c r="E96" s="9"/>
      <c r="F96" s="10"/>
    </row>
    <row r="97" customFormat="false" ht="15" hidden="false" customHeight="false" outlineLevel="0" collapsed="false">
      <c r="B97" s="6" t="n">
        <v>39022</v>
      </c>
      <c r="C97" s="11" t="n">
        <v>0.7313</v>
      </c>
      <c r="E97" s="9"/>
      <c r="F97" s="10"/>
    </row>
    <row r="98" customFormat="false" ht="15" hidden="false" customHeight="false" outlineLevel="0" collapsed="false">
      <c r="B98" s="6" t="n">
        <v>39052</v>
      </c>
      <c r="C98" s="11" t="n">
        <v>0.7673</v>
      </c>
      <c r="E98" s="9"/>
      <c r="F98" s="10"/>
    </row>
    <row r="99" customFormat="false" ht="15" hidden="false" customHeight="false" outlineLevel="0" collapsed="false">
      <c r="B99" s="6" t="n">
        <v>39083</v>
      </c>
      <c r="C99" s="11" t="n">
        <v>0.8265</v>
      </c>
      <c r="E99" s="9"/>
      <c r="F99" s="10"/>
    </row>
    <row r="100" customFormat="false" ht="15" hidden="false" customHeight="false" outlineLevel="0" collapsed="false">
      <c r="B100" s="6" t="n">
        <v>39114</v>
      </c>
      <c r="C100" s="11" t="n">
        <v>0.9013</v>
      </c>
      <c r="D100" s="12"/>
      <c r="E100" s="9"/>
      <c r="F100" s="10"/>
    </row>
    <row r="101" customFormat="false" ht="15" hidden="false" customHeight="false" outlineLevel="0" collapsed="false">
      <c r="B101" s="6" t="n">
        <v>39142</v>
      </c>
      <c r="C101" s="11" t="n">
        <v>0.8948</v>
      </c>
      <c r="E101" s="9"/>
      <c r="F101" s="10"/>
    </row>
    <row r="102" customFormat="false" ht="15" hidden="false" customHeight="false" outlineLevel="0" collapsed="false">
      <c r="B102" s="6" t="n">
        <v>39173</v>
      </c>
      <c r="C102" s="11" t="n">
        <v>0.8544</v>
      </c>
      <c r="E102" s="9"/>
      <c r="F102" s="10"/>
    </row>
    <row r="103" customFormat="false" ht="15" hidden="false" customHeight="false" outlineLevel="0" collapsed="false">
      <c r="B103" s="6" t="n">
        <v>39203</v>
      </c>
      <c r="C103" s="11" t="n">
        <v>0.7824</v>
      </c>
      <c r="E103" s="9"/>
      <c r="F103" s="10"/>
    </row>
    <row r="104" customFormat="false" ht="15" hidden="false" customHeight="false" outlineLevel="0" collapsed="false">
      <c r="B104" s="6" t="n">
        <v>39234</v>
      </c>
      <c r="C104" s="11" t="n">
        <v>0.7593</v>
      </c>
      <c r="E104" s="9"/>
      <c r="F104" s="10"/>
    </row>
    <row r="105" customFormat="false" ht="15" hidden="false" customHeight="false" outlineLevel="0" collapsed="false">
      <c r="B105" s="6" t="n">
        <v>39264</v>
      </c>
      <c r="C105" s="11" t="n">
        <v>0.7318</v>
      </c>
      <c r="E105" s="9"/>
      <c r="F105" s="10"/>
    </row>
    <row r="106" customFormat="false" ht="15" hidden="false" customHeight="false" outlineLevel="0" collapsed="false">
      <c r="B106" s="6" t="n">
        <v>39295</v>
      </c>
      <c r="C106" s="11" t="n">
        <v>0.6834</v>
      </c>
      <c r="E106" s="9"/>
      <c r="F106" s="10"/>
    </row>
    <row r="107" customFormat="false" ht="15" hidden="false" customHeight="false" outlineLevel="0" collapsed="false">
      <c r="B107" s="6" t="n">
        <v>39326</v>
      </c>
      <c r="C107" s="11" t="n">
        <v>0.6246</v>
      </c>
      <c r="E107" s="9"/>
      <c r="F107" s="10"/>
    </row>
    <row r="108" customFormat="false" ht="15" hidden="false" customHeight="false" outlineLevel="0" collapsed="false">
      <c r="B108" s="6" t="n">
        <v>39356</v>
      </c>
      <c r="C108" s="11" t="n">
        <v>0.5683</v>
      </c>
      <c r="E108" s="9"/>
      <c r="F108" s="10"/>
    </row>
    <row r="109" customFormat="false" ht="15" hidden="false" customHeight="false" outlineLevel="0" collapsed="false">
      <c r="B109" s="6" t="n">
        <v>39387</v>
      </c>
      <c r="C109" s="11" t="n">
        <v>0.5323</v>
      </c>
      <c r="E109" s="9"/>
      <c r="F109" s="10"/>
    </row>
    <row r="110" customFormat="false" ht="15" hidden="false" customHeight="false" outlineLevel="0" collapsed="false">
      <c r="B110" s="6" t="n">
        <v>39417</v>
      </c>
      <c r="C110" s="11" t="n">
        <v>0.4922</v>
      </c>
      <c r="E110" s="9"/>
      <c r="F110" s="10"/>
    </row>
    <row r="111" customFormat="false" ht="15" hidden="false" customHeight="false" outlineLevel="0" collapsed="false">
      <c r="B111" s="6" t="n">
        <v>39448</v>
      </c>
      <c r="C111" s="11" t="n">
        <v>0.4257</v>
      </c>
      <c r="E111" s="9"/>
      <c r="F111" s="10"/>
    </row>
    <row r="112" customFormat="false" ht="15" hidden="false" customHeight="false" outlineLevel="0" collapsed="false">
      <c r="B112" s="6" t="n">
        <v>39479</v>
      </c>
      <c r="C112" s="11" t="n">
        <v>0.347</v>
      </c>
      <c r="E112" s="9"/>
      <c r="F112" s="10"/>
    </row>
    <row r="113" customFormat="false" ht="15" hidden="false" customHeight="false" outlineLevel="0" collapsed="false">
      <c r="B113" s="6" t="n">
        <v>39508</v>
      </c>
      <c r="C113" s="11" t="n">
        <v>0.2422</v>
      </c>
      <c r="E113" s="9"/>
      <c r="F113" s="10"/>
    </row>
    <row r="114" customFormat="false" ht="15" hidden="false" customHeight="false" outlineLevel="0" collapsed="false">
      <c r="B114" s="6" t="n">
        <v>39539</v>
      </c>
      <c r="C114" s="11" t="n">
        <v>0.1813</v>
      </c>
      <c r="E114" s="9"/>
      <c r="F114" s="10"/>
    </row>
    <row r="115" customFormat="false" ht="15" hidden="false" customHeight="false" outlineLevel="0" collapsed="false">
      <c r="B115" s="6" t="n">
        <v>39569</v>
      </c>
      <c r="C115" s="11" t="n">
        <v>0.1259</v>
      </c>
      <c r="E115" s="9"/>
      <c r="F115" s="10"/>
    </row>
    <row r="116" customFormat="false" ht="15" hidden="false" customHeight="false" outlineLevel="0" collapsed="false">
      <c r="B116" s="6" t="n">
        <v>39600</v>
      </c>
      <c r="C116" s="11" t="n">
        <v>0.0562</v>
      </c>
      <c r="E116" s="9"/>
      <c r="F116" s="10"/>
    </row>
    <row r="117" customFormat="false" ht="15" hidden="false" customHeight="false" outlineLevel="0" collapsed="false">
      <c r="B117" s="6" t="n">
        <v>39630</v>
      </c>
      <c r="C117" s="11" t="n">
        <v>-0.092</v>
      </c>
      <c r="E117" s="9"/>
      <c r="F117" s="10"/>
    </row>
    <row r="118" customFormat="false" ht="15" hidden="false" customHeight="false" outlineLevel="0" collapsed="false">
      <c r="B118" s="6" t="n">
        <v>39661</v>
      </c>
      <c r="C118" s="11" t="n">
        <v>-0.2845</v>
      </c>
      <c r="E118" s="9"/>
      <c r="F118" s="10"/>
    </row>
    <row r="119" customFormat="false" ht="15" hidden="false" customHeight="false" outlineLevel="0" collapsed="false">
      <c r="B119" s="6" t="n">
        <v>39692</v>
      </c>
      <c r="C119" s="11" t="n">
        <v>-0.4674</v>
      </c>
      <c r="E119" s="9"/>
      <c r="F119" s="10"/>
    </row>
    <row r="120" customFormat="false" ht="15" hidden="false" customHeight="false" outlineLevel="0" collapsed="false">
      <c r="B120" s="6" t="n">
        <v>39729</v>
      </c>
      <c r="C120" s="11" t="n">
        <v>-0.6462</v>
      </c>
      <c r="E120" s="9"/>
      <c r="F120" s="10"/>
    </row>
    <row r="121" customFormat="false" ht="15" hidden="false" customHeight="false" outlineLevel="0" collapsed="false">
      <c r="B121" s="6" t="n">
        <v>39760</v>
      </c>
      <c r="C121" s="11" t="n">
        <v>-0.8357</v>
      </c>
      <c r="E121" s="9"/>
      <c r="F121" s="10"/>
    </row>
    <row r="122" customFormat="false" ht="15" hidden="false" customHeight="false" outlineLevel="0" collapsed="false">
      <c r="B122" s="6" t="n">
        <v>39790</v>
      </c>
      <c r="C122" s="11" t="n">
        <v>-1.0529</v>
      </c>
      <c r="E122" s="9"/>
      <c r="F122" s="10"/>
    </row>
    <row r="123" customFormat="false" ht="15" hidden="false" customHeight="false" outlineLevel="0" collapsed="false">
      <c r="B123" s="6" t="n">
        <v>39822</v>
      </c>
      <c r="C123" s="11" t="n">
        <v>-1.2056</v>
      </c>
      <c r="E123" s="9"/>
      <c r="F123" s="10"/>
    </row>
    <row r="124" customFormat="false" ht="15" hidden="false" customHeight="false" outlineLevel="0" collapsed="false">
      <c r="B124" s="6" t="n">
        <v>39853</v>
      </c>
      <c r="C124" s="11" t="n">
        <v>-1.2684</v>
      </c>
      <c r="E124" s="9"/>
      <c r="F124" s="10"/>
    </row>
    <row r="125" customFormat="false" ht="15" hidden="false" customHeight="false" outlineLevel="0" collapsed="false">
      <c r="B125" s="6" t="n">
        <v>39881</v>
      </c>
      <c r="C125" s="11" t="n">
        <v>-1.2236</v>
      </c>
      <c r="E125" s="9"/>
      <c r="F125" s="10"/>
    </row>
    <row r="126" customFormat="false" ht="15" hidden="false" customHeight="false" outlineLevel="0" collapsed="false">
      <c r="B126" s="6" t="n">
        <v>39912</v>
      </c>
      <c r="C126" s="11" t="n">
        <v>-1.0896</v>
      </c>
      <c r="D126" s="2"/>
      <c r="E126" s="9"/>
      <c r="F126" s="10"/>
    </row>
    <row r="127" customFormat="false" ht="15" hidden="false" customHeight="false" outlineLevel="0" collapsed="false">
      <c r="B127" s="6" t="n">
        <v>39942</v>
      </c>
      <c r="C127" s="11" t="n">
        <v>-0.885</v>
      </c>
      <c r="E127" s="9"/>
      <c r="F127" s="10"/>
    </row>
    <row r="128" customFormat="false" ht="15" hidden="false" customHeight="false" outlineLevel="0" collapsed="false">
      <c r="B128" s="6" t="n">
        <v>39973</v>
      </c>
      <c r="C128" s="11" t="n">
        <v>-0.6076</v>
      </c>
      <c r="E128" s="9"/>
      <c r="F128" s="10"/>
    </row>
    <row r="129" customFormat="false" ht="15" hidden="false" customHeight="false" outlineLevel="0" collapsed="false">
      <c r="B129" s="6" t="n">
        <v>40003</v>
      </c>
      <c r="C129" s="11" t="n">
        <v>-0.42</v>
      </c>
      <c r="E129" s="9"/>
      <c r="F129" s="10"/>
    </row>
    <row r="130" customFormat="false" ht="15" hidden="false" customHeight="false" outlineLevel="0" collapsed="false">
      <c r="B130" s="6" t="n">
        <v>40034</v>
      </c>
      <c r="C130" s="11" t="n">
        <v>-0.21</v>
      </c>
    </row>
    <row r="131" customFormat="false" ht="15" hidden="false" customHeight="false" outlineLevel="0" collapsed="false">
      <c r="B131" s="6" t="n">
        <v>40057</v>
      </c>
      <c r="C131" s="11" t="n">
        <v>0.07</v>
      </c>
    </row>
    <row r="132" customFormat="false" ht="15" hidden="false" customHeight="false" outlineLevel="0" collapsed="false">
      <c r="B132" s="6" t="n">
        <v>40087</v>
      </c>
      <c r="C132" s="11" t="n">
        <v>0.33</v>
      </c>
    </row>
    <row r="133" customFormat="false" ht="15" hidden="false" customHeight="false" outlineLevel="0" collapsed="false">
      <c r="B133" s="6" t="n">
        <v>40118</v>
      </c>
      <c r="C133" s="11" t="n">
        <v>0.55</v>
      </c>
    </row>
    <row r="134" customFormat="false" ht="15" hidden="false" customHeight="false" outlineLevel="0" collapsed="false">
      <c r="B134" s="6" t="n">
        <v>40148</v>
      </c>
      <c r="C134" s="11" t="n">
        <v>0.68</v>
      </c>
    </row>
    <row r="135" customFormat="false" ht="15" hidden="false" customHeight="false" outlineLevel="0" collapsed="false">
      <c r="B135" s="6" t="n">
        <v>40188</v>
      </c>
      <c r="C135" s="11" t="n">
        <v>0.78</v>
      </c>
    </row>
    <row r="136" customFormat="false" ht="15" hidden="false" customHeight="false" outlineLevel="0" collapsed="false">
      <c r="B136" s="6" t="n">
        <v>40219</v>
      </c>
      <c r="C136" s="11" t="n">
        <v>0.77</v>
      </c>
    </row>
    <row r="137" customFormat="false" ht="15" hidden="false" customHeight="false" outlineLevel="0" collapsed="false">
      <c r="B137" s="6" t="n">
        <v>40247</v>
      </c>
      <c r="C137" s="11" t="n">
        <v>0.79</v>
      </c>
    </row>
    <row r="138" customFormat="false" ht="15" hidden="false" customHeight="false" outlineLevel="0" collapsed="false">
      <c r="B138" s="6" t="n">
        <v>40278</v>
      </c>
      <c r="C138" s="11" t="n">
        <v>0.67</v>
      </c>
    </row>
    <row r="139" customFormat="false" ht="15" hidden="false" customHeight="false" outlineLevel="0" collapsed="false">
      <c r="B139" s="6" t="n">
        <v>40308</v>
      </c>
      <c r="C139" s="11" t="n">
        <v>0.55</v>
      </c>
    </row>
    <row r="140" customFormat="false" ht="15" hidden="false" customHeight="false" outlineLevel="0" collapsed="false">
      <c r="B140" s="6" t="n">
        <v>40339</v>
      </c>
      <c r="C140" s="11" t="n">
        <v>0.46</v>
      </c>
    </row>
    <row r="141" customFormat="false" ht="15" hidden="false" customHeight="false" outlineLevel="0" collapsed="false">
      <c r="B141" s="6" t="n">
        <v>40369</v>
      </c>
      <c r="C141" s="11" t="n">
        <v>0.4</v>
      </c>
    </row>
    <row r="142" customFormat="false" ht="15" hidden="false" customHeight="false" outlineLevel="0" collapsed="false">
      <c r="B142" s="6" t="n">
        <v>40400</v>
      </c>
      <c r="C142" s="11" t="n">
        <v>0.37</v>
      </c>
    </row>
    <row r="143" customFormat="false" ht="15" hidden="false" customHeight="false" outlineLevel="0" collapsed="false">
      <c r="B143" s="6" t="n">
        <v>40431</v>
      </c>
      <c r="C143" s="11" t="n">
        <v>0.34</v>
      </c>
    </row>
    <row r="144" customFormat="false" ht="15" hidden="false" customHeight="false" outlineLevel="0" collapsed="false">
      <c r="B144" s="6" t="n">
        <v>40461</v>
      </c>
      <c r="C144" s="11" t="n">
        <v>0.41</v>
      </c>
    </row>
    <row r="145" customFormat="false" ht="15" hidden="false" customHeight="false" outlineLevel="0" collapsed="false">
      <c r="B145" s="6" t="n">
        <v>40492</v>
      </c>
      <c r="C145" s="11" t="n">
        <v>0.45</v>
      </c>
    </row>
    <row r="146" customFormat="false" ht="15" hidden="false" customHeight="false" outlineLevel="0" collapsed="false">
      <c r="B146" s="6" t="n">
        <v>40513</v>
      </c>
      <c r="C146" s="11" t="n">
        <v>0.49</v>
      </c>
    </row>
    <row r="147" customFormat="false" ht="15" hidden="false" customHeight="false" outlineLevel="0" collapsed="false">
      <c r="B147" s="6" t="n">
        <v>40554</v>
      </c>
      <c r="C147" s="11" t="n">
        <v>0.48</v>
      </c>
    </row>
    <row r="148" customFormat="false" ht="15" hidden="false" customHeight="false" outlineLevel="0" collapsed="false">
      <c r="B148" s="13" t="n">
        <v>40575</v>
      </c>
      <c r="C148" s="14" t="n">
        <v>0.57</v>
      </c>
    </row>
    <row r="150" customFormat="false" ht="13.2" hidden="false" customHeight="false" outlineLevel="0" collapsed="false">
      <c r="B150" s="0" t="s">
        <v>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1:10:43Z</dcterms:created>
  <dc:creator>l622960</dc:creator>
  <dc:description/>
  <dc:language>en-US</dc:language>
  <cp:lastModifiedBy>-</cp:lastModifiedBy>
  <dcterms:modified xsi:type="dcterms:W3CDTF">2011-03-28T18:20:28Z</dcterms:modified>
  <cp:revision>0</cp:revision>
  <dc:subject/>
  <dc:title/>
</cp:coreProperties>
</file>