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ibor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1w</t>
  </si>
  <si>
    <t xml:space="preserve">1m</t>
  </si>
  <si>
    <t xml:space="preserve">12m</t>
  </si>
  <si>
    <t xml:space="preserve">04/01/2010</t>
  </si>
  <si>
    <t xml:space="preserve">05/01/2010</t>
  </si>
  <si>
    <t xml:space="preserve">06/01/2010</t>
  </si>
  <si>
    <t xml:space="preserve">07/01/2010</t>
  </si>
  <si>
    <t xml:space="preserve">08/01/2010</t>
  </si>
  <si>
    <t xml:space="preserve">11/01/2010</t>
  </si>
  <si>
    <t xml:space="preserve">12/01/2010</t>
  </si>
  <si>
    <t xml:space="preserve">13/01/2010</t>
  </si>
  <si>
    <t xml:space="preserve">14/01/2010</t>
  </si>
  <si>
    <t xml:space="preserve">15/01/2010</t>
  </si>
  <si>
    <t xml:space="preserve">18/01/2010</t>
  </si>
  <si>
    <t xml:space="preserve">19/01/2010</t>
  </si>
  <si>
    <t xml:space="preserve">20/01/2010</t>
  </si>
  <si>
    <t xml:space="preserve">21/01/2010</t>
  </si>
  <si>
    <t xml:space="preserve">22/01/2010</t>
  </si>
  <si>
    <t xml:space="preserve">25/01/2010</t>
  </si>
  <si>
    <t xml:space="preserve">26/01/2010</t>
  </si>
  <si>
    <t xml:space="preserve">27/01/2010</t>
  </si>
  <si>
    <t xml:space="preserve">28/01/2010</t>
  </si>
  <si>
    <t xml:space="preserve">29/01/2010</t>
  </si>
  <si>
    <t xml:space="preserve">01/02/2010</t>
  </si>
  <si>
    <t xml:space="preserve">02/02/2010</t>
  </si>
  <si>
    <t xml:space="preserve">03/02/2010</t>
  </si>
  <si>
    <t xml:space="preserve">04/02/2010</t>
  </si>
  <si>
    <t xml:space="preserve">05/02/2010</t>
  </si>
  <si>
    <t xml:space="preserve">08/02/2010</t>
  </si>
  <si>
    <t xml:space="preserve">09/02/2010</t>
  </si>
  <si>
    <t xml:space="preserve">10/02/2010</t>
  </si>
  <si>
    <t xml:space="preserve">11/02/2010</t>
  </si>
  <si>
    <t xml:space="preserve">12/02/2010</t>
  </si>
  <si>
    <t xml:space="preserve">15/02/2010</t>
  </si>
  <si>
    <t xml:space="preserve">16/02/2010</t>
  </si>
  <si>
    <t xml:space="preserve">17/02/2010</t>
  </si>
  <si>
    <t xml:space="preserve">18/02/2010</t>
  </si>
  <si>
    <t xml:space="preserve">19/02/2010</t>
  </si>
  <si>
    <t xml:space="preserve">22/02/2010</t>
  </si>
  <si>
    <t xml:space="preserve">23/02/2010</t>
  </si>
  <si>
    <t xml:space="preserve">24/02/2010</t>
  </si>
  <si>
    <t xml:space="preserve">25/02/2010</t>
  </si>
  <si>
    <t xml:space="preserve">26/02/2010</t>
  </si>
  <si>
    <t xml:space="preserve">01/03/2010</t>
  </si>
  <si>
    <t xml:space="preserve">02/03/2010</t>
  </si>
  <si>
    <t xml:space="preserve">03/03/2010</t>
  </si>
  <si>
    <t xml:space="preserve">04/03/2010</t>
  </si>
  <si>
    <t xml:space="preserve">05/03/2010</t>
  </si>
  <si>
    <t xml:space="preserve">08/03/2010</t>
  </si>
  <si>
    <t xml:space="preserve">09/03/2010</t>
  </si>
  <si>
    <t xml:space="preserve">10/03/2010</t>
  </si>
  <si>
    <t xml:space="preserve">11/03/2010</t>
  </si>
  <si>
    <t xml:space="preserve">12/03/2010</t>
  </si>
  <si>
    <t xml:space="preserve">15/03/2010</t>
  </si>
  <si>
    <t xml:space="preserve">16/03/2010</t>
  </si>
  <si>
    <t xml:space="preserve">17/03/2010</t>
  </si>
  <si>
    <t xml:space="preserve">18/03/2010</t>
  </si>
  <si>
    <t xml:space="preserve">19/03/2010</t>
  </si>
  <si>
    <t xml:space="preserve">22/03/2010</t>
  </si>
  <si>
    <t xml:space="preserve">23/03/2010</t>
  </si>
  <si>
    <t xml:space="preserve">24/03/2010</t>
  </si>
  <si>
    <t xml:space="preserve">25/03/2010</t>
  </si>
  <si>
    <t xml:space="preserve">26/03/2010</t>
  </si>
  <si>
    <t xml:space="preserve">29/03/2010</t>
  </si>
  <si>
    <t xml:space="preserve">30/03/2010</t>
  </si>
  <si>
    <t xml:space="preserve">31/03/2010</t>
  </si>
  <si>
    <t xml:space="preserve">01/04/2010</t>
  </si>
  <si>
    <t xml:space="preserve">02/04/2010</t>
  </si>
  <si>
    <t xml:space="preserve">05/04/2010</t>
  </si>
  <si>
    <t xml:space="preserve">06/04/2010</t>
  </si>
  <si>
    <t xml:space="preserve">07/04/2010</t>
  </si>
  <si>
    <t xml:space="preserve">08/04/2010</t>
  </si>
  <si>
    <t xml:space="preserve">09/04/2010</t>
  </si>
  <si>
    <t xml:space="preserve">12/04/2010</t>
  </si>
  <si>
    <t xml:space="preserve">13/04/2010</t>
  </si>
  <si>
    <t xml:space="preserve">14/04/2010</t>
  </si>
  <si>
    <t xml:space="preserve">15/04/2010</t>
  </si>
  <si>
    <t xml:space="preserve">16/04/2010</t>
  </si>
  <si>
    <t xml:space="preserve">19/04/2010</t>
  </si>
  <si>
    <t xml:space="preserve">20/04/2010</t>
  </si>
  <si>
    <t xml:space="preserve">21/04/2010</t>
  </si>
  <si>
    <t xml:space="preserve">22/04/2010</t>
  </si>
  <si>
    <t xml:space="preserve">23/04/2010</t>
  </si>
  <si>
    <t xml:space="preserve">26/04/2010</t>
  </si>
  <si>
    <t xml:space="preserve">27/04/2010</t>
  </si>
  <si>
    <t xml:space="preserve">28/04/2010</t>
  </si>
  <si>
    <t xml:space="preserve">29/04/2010</t>
  </si>
  <si>
    <t xml:space="preserve">30/04/2010</t>
  </si>
  <si>
    <t xml:space="preserve">03/05/2010</t>
  </si>
  <si>
    <t xml:space="preserve">04/05/2010</t>
  </si>
  <si>
    <t xml:space="preserve">05/05/2010</t>
  </si>
  <si>
    <t xml:space="preserve">06/05/2010</t>
  </si>
  <si>
    <t xml:space="preserve">07/05/2010</t>
  </si>
  <si>
    <t xml:space="preserve">10/05/2010</t>
  </si>
  <si>
    <t xml:space="preserve">11/05/2010</t>
  </si>
  <si>
    <t xml:space="preserve">12/05/2010</t>
  </si>
  <si>
    <t xml:space="preserve">13/05/2010</t>
  </si>
  <si>
    <t xml:space="preserve">14/05/2010</t>
  </si>
  <si>
    <t xml:space="preserve">17/05/2010</t>
  </si>
  <si>
    <t xml:space="preserve">18/05/2010</t>
  </si>
  <si>
    <t xml:space="preserve">19/05/2010</t>
  </si>
  <si>
    <t xml:space="preserve">20/05/2010</t>
  </si>
  <si>
    <t xml:space="preserve">21/05/2010</t>
  </si>
  <si>
    <t xml:space="preserve">24/05/2010</t>
  </si>
  <si>
    <t xml:space="preserve">25/05/2010</t>
  </si>
  <si>
    <t xml:space="preserve">26/05/2010</t>
  </si>
  <si>
    <t xml:space="preserve">27/05/2010</t>
  </si>
  <si>
    <t xml:space="preserve">28/05/2010</t>
  </si>
  <si>
    <t xml:space="preserve">31/05/2010</t>
  </si>
  <si>
    <t xml:space="preserve">01/06/2010</t>
  </si>
  <si>
    <t xml:space="preserve">02/06/2010</t>
  </si>
  <si>
    <t xml:space="preserve">03/06/2010</t>
  </si>
  <si>
    <t xml:space="preserve">04/06/2010</t>
  </si>
  <si>
    <t xml:space="preserve">07/06/2010</t>
  </si>
  <si>
    <t xml:space="preserve">08/06/2010</t>
  </si>
  <si>
    <t xml:space="preserve">09/06/2010</t>
  </si>
  <si>
    <t xml:space="preserve">10/06/2010</t>
  </si>
  <si>
    <t xml:space="preserve">11/06/2010</t>
  </si>
  <si>
    <t xml:space="preserve">14/06/2010</t>
  </si>
  <si>
    <t xml:space="preserve">15/06/2010</t>
  </si>
  <si>
    <t xml:space="preserve">16/06/2010</t>
  </si>
  <si>
    <t xml:space="preserve">17/06/2010</t>
  </si>
  <si>
    <t xml:space="preserve">18/06/2010</t>
  </si>
  <si>
    <t xml:space="preserve">21/06/2010</t>
  </si>
  <si>
    <t xml:space="preserve">22/06/2010</t>
  </si>
  <si>
    <t xml:space="preserve">23/06/2010</t>
  </si>
  <si>
    <t xml:space="preserve">24/06/2010</t>
  </si>
  <si>
    <t xml:space="preserve">25/06/2010</t>
  </si>
  <si>
    <t xml:space="preserve">28/06/2010</t>
  </si>
  <si>
    <t xml:space="preserve">29/06/2010</t>
  </si>
  <si>
    <t xml:space="preserve">30/06/2010</t>
  </si>
  <si>
    <t xml:space="preserve">01/07/2010</t>
  </si>
  <si>
    <t xml:space="preserve">02/07/2010</t>
  </si>
  <si>
    <t xml:space="preserve">05/07/2010</t>
  </si>
  <si>
    <t xml:space="preserve">06/07/2010</t>
  </si>
  <si>
    <t xml:space="preserve">07/07/2010</t>
  </si>
  <si>
    <t xml:space="preserve">08/07/2010</t>
  </si>
  <si>
    <t xml:space="preserve">09/07/2010</t>
  </si>
  <si>
    <t xml:space="preserve">12/07/2010</t>
  </si>
  <si>
    <t xml:space="preserve">13/07/2010</t>
  </si>
  <si>
    <t xml:space="preserve">14/07/2010</t>
  </si>
  <si>
    <t xml:space="preserve">15/07/2010</t>
  </si>
  <si>
    <t xml:space="preserve">16/07/2010</t>
  </si>
  <si>
    <t xml:space="preserve">19/07/2010</t>
  </si>
  <si>
    <t xml:space="preserve">20/07/2010</t>
  </si>
  <si>
    <t xml:space="preserve">21/07/2010</t>
  </si>
  <si>
    <t xml:space="preserve">22/07/2010</t>
  </si>
  <si>
    <t xml:space="preserve">23/07/2010</t>
  </si>
  <si>
    <t xml:space="preserve">26/07/2010</t>
  </si>
  <si>
    <t xml:space="preserve">27/07/2010</t>
  </si>
  <si>
    <t xml:space="preserve">28/07/2010</t>
  </si>
  <si>
    <t xml:space="preserve">29/07/2010</t>
  </si>
  <si>
    <t xml:space="preserve">30/07/2010</t>
  </si>
  <si>
    <t xml:space="preserve">02/08/2010</t>
  </si>
  <si>
    <t xml:space="preserve">03/08/2010</t>
  </si>
  <si>
    <t xml:space="preserve">04/08/2010</t>
  </si>
  <si>
    <t xml:space="preserve">05/08/2010</t>
  </si>
  <si>
    <t xml:space="preserve">06/08/2010</t>
  </si>
  <si>
    <t xml:space="preserve">09/08/2010</t>
  </si>
  <si>
    <t xml:space="preserve">10/08/2010</t>
  </si>
  <si>
    <t xml:space="preserve">11/08/2010</t>
  </si>
  <si>
    <t xml:space="preserve">12/08/2010</t>
  </si>
  <si>
    <t xml:space="preserve">13/08/2010</t>
  </si>
  <si>
    <t xml:space="preserve">16/08/2010</t>
  </si>
  <si>
    <t xml:space="preserve">17/08/2010</t>
  </si>
  <si>
    <t xml:space="preserve">18/08/2010</t>
  </si>
  <si>
    <t xml:space="preserve">19/08/2010</t>
  </si>
  <si>
    <t xml:space="preserve">20/08/2010</t>
  </si>
  <si>
    <t xml:space="preserve">23/08/2010</t>
  </si>
  <si>
    <t xml:space="preserve">24/08/2010</t>
  </si>
  <si>
    <t xml:space="preserve">25/08/2010</t>
  </si>
  <si>
    <t xml:space="preserve">26/08/2010</t>
  </si>
  <si>
    <t xml:space="preserve">27/08/2010</t>
  </si>
  <si>
    <t xml:space="preserve">30/08/2010</t>
  </si>
  <si>
    <t xml:space="preserve">31/08/2010</t>
  </si>
  <si>
    <t xml:space="preserve">01/09/2010</t>
  </si>
  <si>
    <t xml:space="preserve">02/09/2010</t>
  </si>
  <si>
    <t xml:space="preserve">03/09/2010</t>
  </si>
  <si>
    <t xml:space="preserve">06/09/2010</t>
  </si>
  <si>
    <t xml:space="preserve">07/09/2010</t>
  </si>
  <si>
    <t xml:space="preserve">08/09/2010</t>
  </si>
  <si>
    <t xml:space="preserve">09/09/2010</t>
  </si>
  <si>
    <t xml:space="preserve">10/09/2010</t>
  </si>
  <si>
    <t xml:space="preserve">13/09/2010</t>
  </si>
  <si>
    <t xml:space="preserve">14/09/2010</t>
  </si>
  <si>
    <t xml:space="preserve">15/09/2010</t>
  </si>
  <si>
    <t xml:space="preserve">16/09/2010</t>
  </si>
  <si>
    <t xml:space="preserve">17/09/2010</t>
  </si>
  <si>
    <t xml:space="preserve">20/09/2010</t>
  </si>
  <si>
    <t xml:space="preserve">21/09/2010</t>
  </si>
  <si>
    <t xml:space="preserve">22/09/2010</t>
  </si>
  <si>
    <t xml:space="preserve">23/09/2010</t>
  </si>
  <si>
    <t xml:space="preserve">24/09/2010</t>
  </si>
  <si>
    <t xml:space="preserve">27/09/2010</t>
  </si>
  <si>
    <t xml:space="preserve">28/09/2010</t>
  </si>
  <si>
    <t xml:space="preserve">29/09/2010</t>
  </si>
  <si>
    <t xml:space="preserve">30/09/2010</t>
  </si>
  <si>
    <t xml:space="preserve">01/10/2010</t>
  </si>
  <si>
    <t xml:space="preserve">04/10/2010</t>
  </si>
  <si>
    <t xml:space="preserve">05/10/2010</t>
  </si>
  <si>
    <t xml:space="preserve">06/10/2010</t>
  </si>
  <si>
    <t xml:space="preserve">07/10/2010</t>
  </si>
  <si>
    <t xml:space="preserve">08/10/2010</t>
  </si>
  <si>
    <t xml:space="preserve">11/10/2010</t>
  </si>
  <si>
    <t xml:space="preserve">12/10/2010</t>
  </si>
  <si>
    <t xml:space="preserve">13/10/2010</t>
  </si>
  <si>
    <t xml:space="preserve">14/10/2010</t>
  </si>
  <si>
    <t xml:space="preserve">15/10/2010</t>
  </si>
  <si>
    <t xml:space="preserve">18/10/2010</t>
  </si>
  <si>
    <t xml:space="preserve">19/10/2010</t>
  </si>
  <si>
    <t xml:space="preserve">20/10/2010</t>
  </si>
  <si>
    <t xml:space="preserve">21/10/2010</t>
  </si>
  <si>
    <t xml:space="preserve">22/10/2010</t>
  </si>
  <si>
    <t xml:space="preserve">25/10/2010</t>
  </si>
  <si>
    <t xml:space="preserve">26/10/2010</t>
  </si>
  <si>
    <t xml:space="preserve">27/10/2010</t>
  </si>
  <si>
    <t xml:space="preserve">28/10/2010</t>
  </si>
  <si>
    <t xml:space="preserve">29/10/2010</t>
  </si>
  <si>
    <t xml:space="preserve">01/11/2010</t>
  </si>
  <si>
    <t xml:space="preserve">02/11/2010</t>
  </si>
  <si>
    <t xml:space="preserve">03/11/2010</t>
  </si>
  <si>
    <t xml:space="preserve">04/11/2010</t>
  </si>
  <si>
    <t xml:space="preserve">05/11/2010</t>
  </si>
  <si>
    <t xml:space="preserve">08/11/2010</t>
  </si>
  <si>
    <t xml:space="preserve">09/11/2010</t>
  </si>
  <si>
    <t xml:space="preserve">10/11/2010</t>
  </si>
  <si>
    <t xml:space="preserve">11/11/2010</t>
  </si>
  <si>
    <t xml:space="preserve">12/11/2010</t>
  </si>
  <si>
    <t xml:space="preserve">15/11/2010</t>
  </si>
  <si>
    <t xml:space="preserve">16/11/2010</t>
  </si>
  <si>
    <t xml:space="preserve">17/11/2010</t>
  </si>
  <si>
    <t xml:space="preserve">18/11/2010</t>
  </si>
  <si>
    <t xml:space="preserve">19/11/2010</t>
  </si>
  <si>
    <t xml:space="preserve">22/11/2010</t>
  </si>
  <si>
    <t xml:space="preserve">23/11/2010</t>
  </si>
  <si>
    <t xml:space="preserve">24/11/2010</t>
  </si>
  <si>
    <t xml:space="preserve">25/11/2010</t>
  </si>
  <si>
    <t xml:space="preserve">26/11/2010</t>
  </si>
  <si>
    <t xml:space="preserve">29/11/2010</t>
  </si>
  <si>
    <t xml:space="preserve">30/11/2010</t>
  </si>
  <si>
    <t xml:space="preserve">01/12/2010</t>
  </si>
  <si>
    <t xml:space="preserve">02/12/2010</t>
  </si>
  <si>
    <t xml:space="preserve">03/12/2010</t>
  </si>
  <si>
    <t xml:space="preserve">06/12/2010</t>
  </si>
  <si>
    <t xml:space="preserve">07/12/2010</t>
  </si>
  <si>
    <t xml:space="preserve">08/12/2010</t>
  </si>
  <si>
    <t xml:space="preserve">09/12/2010</t>
  </si>
  <si>
    <t xml:space="preserve">10/12/2010</t>
  </si>
  <si>
    <t xml:space="preserve">13/12/2010</t>
  </si>
  <si>
    <t xml:space="preserve">14/12/2010</t>
  </si>
  <si>
    <t xml:space="preserve">15/12/2010</t>
  </si>
  <si>
    <t xml:space="preserve">16/12/2010</t>
  </si>
  <si>
    <t xml:space="preserve">17/12/2010</t>
  </si>
  <si>
    <t xml:space="preserve">20/12/2010</t>
  </si>
  <si>
    <t xml:space="preserve">21/12/2010</t>
  </si>
  <si>
    <t xml:space="preserve">22/12/2010</t>
  </si>
  <si>
    <t xml:space="preserve">23/12/2010</t>
  </si>
  <si>
    <t xml:space="preserve">24/12/2010</t>
  </si>
  <si>
    <t xml:space="preserve">03/01/2011</t>
  </si>
  <si>
    <t xml:space="preserve">04/01/2011</t>
  </si>
  <si>
    <t xml:space="preserve">05/01/2011</t>
  </si>
  <si>
    <t xml:space="preserve">06/01/2011</t>
  </si>
  <si>
    <t xml:space="preserve">07/01/2011</t>
  </si>
  <si>
    <t xml:space="preserve">10/01/2011</t>
  </si>
  <si>
    <t xml:space="preserve">11/01/2011</t>
  </si>
  <si>
    <t xml:space="preserve">12/01/2011</t>
  </si>
  <si>
    <t xml:space="preserve">13/01/2011</t>
  </si>
  <si>
    <t xml:space="preserve">14/01/2011</t>
  </si>
  <si>
    <t xml:space="preserve">17/01/2011</t>
  </si>
  <si>
    <t xml:space="preserve">18/01/2011</t>
  </si>
  <si>
    <t xml:space="preserve">19/01/2011</t>
  </si>
  <si>
    <t xml:space="preserve">20/01/2011</t>
  </si>
  <si>
    <t xml:space="preserve">21/01/2011</t>
  </si>
  <si>
    <t xml:space="preserve">24/01/2011</t>
  </si>
  <si>
    <t xml:space="preserve">25/01/2011</t>
  </si>
  <si>
    <t xml:space="preserve">26/01/2011</t>
  </si>
  <si>
    <t xml:space="preserve">27/01/2011</t>
  </si>
  <si>
    <t xml:space="preserve">28/01/2011</t>
  </si>
  <si>
    <t xml:space="preserve">31/01/2011</t>
  </si>
  <si>
    <t xml:space="preserve">01/02/2011</t>
  </si>
  <si>
    <t xml:space="preserve">02/02/2011</t>
  </si>
  <si>
    <t xml:space="preserve">03/02/2011</t>
  </si>
  <si>
    <t xml:space="preserve">04/02/2011</t>
  </si>
  <si>
    <t xml:space="preserve">07/02/2011</t>
  </si>
  <si>
    <t xml:space="preserve">08/02/2011</t>
  </si>
  <si>
    <t xml:space="preserve">09/02/2011</t>
  </si>
  <si>
    <t xml:space="preserve">10/02/2011</t>
  </si>
  <si>
    <t xml:space="preserve">11/02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[$-409]m/d/yyyy"/>
    <numFmt numFmtId="168" formatCode="0.00"/>
    <numFmt numFmtId="169" formatCode="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051</c:f>
              <c:strCache>
                <c:ptCount val="1050"/>
                <c:pt idx="0">
                  <c:v>1/2/2007</c:v>
                </c:pt>
                <c:pt idx="1">
                  <c:v>1/3/2007</c:v>
                </c:pt>
                <c:pt idx="2">
                  <c:v>1/4/2007</c:v>
                </c:pt>
                <c:pt idx="3">
                  <c:v>1/5/2007</c:v>
                </c:pt>
                <c:pt idx="4">
                  <c:v>1/8/2007</c:v>
                </c:pt>
                <c:pt idx="5">
                  <c:v>1/9/2007</c:v>
                </c:pt>
                <c:pt idx="6">
                  <c:v>1/10/2007</c:v>
                </c:pt>
                <c:pt idx="7">
                  <c:v>1/11/2007</c:v>
                </c:pt>
                <c:pt idx="8">
                  <c:v>1/12/2007</c:v>
                </c:pt>
                <c:pt idx="9">
                  <c:v>1/15/2007</c:v>
                </c:pt>
                <c:pt idx="10">
                  <c:v>1/16/2007</c:v>
                </c:pt>
                <c:pt idx="11">
                  <c:v>1/17/2007</c:v>
                </c:pt>
                <c:pt idx="12">
                  <c:v>1/18/2007</c:v>
                </c:pt>
                <c:pt idx="13">
                  <c:v>1/19/2007</c:v>
                </c:pt>
                <c:pt idx="14">
                  <c:v>1/22/2007</c:v>
                </c:pt>
                <c:pt idx="15">
                  <c:v>1/23/2007</c:v>
                </c:pt>
                <c:pt idx="16">
                  <c:v>1/24/2007</c:v>
                </c:pt>
                <c:pt idx="17">
                  <c:v>1/25/2007</c:v>
                </c:pt>
                <c:pt idx="18">
                  <c:v>1/26/2007</c:v>
                </c:pt>
                <c:pt idx="19">
                  <c:v>1/29/2007</c:v>
                </c:pt>
                <c:pt idx="20">
                  <c:v>1/30/2007</c:v>
                </c:pt>
                <c:pt idx="21">
                  <c:v>1/31/2007</c:v>
                </c:pt>
                <c:pt idx="22">
                  <c:v>2/1/2007</c:v>
                </c:pt>
                <c:pt idx="23">
                  <c:v>2/2/2007</c:v>
                </c:pt>
                <c:pt idx="24">
                  <c:v>2/5/2007</c:v>
                </c:pt>
                <c:pt idx="25">
                  <c:v>2/6/2007</c:v>
                </c:pt>
                <c:pt idx="26">
                  <c:v>2/7/2007</c:v>
                </c:pt>
                <c:pt idx="27">
                  <c:v>2/8/2007</c:v>
                </c:pt>
                <c:pt idx="28">
                  <c:v>2/9/2007</c:v>
                </c:pt>
                <c:pt idx="29">
                  <c:v>2/12/2007</c:v>
                </c:pt>
                <c:pt idx="30">
                  <c:v>2/13/2007</c:v>
                </c:pt>
                <c:pt idx="31">
                  <c:v>2/14/2007</c:v>
                </c:pt>
                <c:pt idx="32">
                  <c:v>2/15/2007</c:v>
                </c:pt>
                <c:pt idx="33">
                  <c:v>2/16/2007</c:v>
                </c:pt>
                <c:pt idx="34">
                  <c:v>2/19/2007</c:v>
                </c:pt>
                <c:pt idx="35">
                  <c:v>2/20/2007</c:v>
                </c:pt>
                <c:pt idx="36">
                  <c:v>2/21/2007</c:v>
                </c:pt>
                <c:pt idx="37">
                  <c:v>2/22/2007</c:v>
                </c:pt>
                <c:pt idx="38">
                  <c:v>2/23/2007</c:v>
                </c:pt>
                <c:pt idx="39">
                  <c:v>2/26/2007</c:v>
                </c:pt>
                <c:pt idx="40">
                  <c:v>2/27/2007</c:v>
                </c:pt>
                <c:pt idx="41">
                  <c:v>2/28/2007</c:v>
                </c:pt>
                <c:pt idx="42">
                  <c:v>3/1/2007</c:v>
                </c:pt>
                <c:pt idx="43">
                  <c:v>3/2/2007</c:v>
                </c:pt>
                <c:pt idx="44">
                  <c:v>3/5/2007</c:v>
                </c:pt>
                <c:pt idx="45">
                  <c:v>3/6/2007</c:v>
                </c:pt>
                <c:pt idx="46">
                  <c:v>3/7/2007</c:v>
                </c:pt>
                <c:pt idx="47">
                  <c:v>3/8/2007</c:v>
                </c:pt>
                <c:pt idx="48">
                  <c:v>3/9/2007</c:v>
                </c:pt>
                <c:pt idx="49">
                  <c:v>3/12/2007</c:v>
                </c:pt>
                <c:pt idx="50">
                  <c:v>3/13/2007</c:v>
                </c:pt>
                <c:pt idx="51">
                  <c:v>3/14/2007</c:v>
                </c:pt>
                <c:pt idx="52">
                  <c:v>3/15/2007</c:v>
                </c:pt>
                <c:pt idx="53">
                  <c:v>3/16/2007</c:v>
                </c:pt>
                <c:pt idx="54">
                  <c:v>3/19/2007</c:v>
                </c:pt>
                <c:pt idx="55">
                  <c:v>3/20/2007</c:v>
                </c:pt>
                <c:pt idx="56">
                  <c:v>3/21/2007</c:v>
                </c:pt>
                <c:pt idx="57">
                  <c:v>3/22/2007</c:v>
                </c:pt>
                <c:pt idx="58">
                  <c:v>3/23/2007</c:v>
                </c:pt>
                <c:pt idx="59">
                  <c:v>3/26/2007</c:v>
                </c:pt>
                <c:pt idx="60">
                  <c:v>3/27/2007</c:v>
                </c:pt>
                <c:pt idx="61">
                  <c:v>3/28/2007</c:v>
                </c:pt>
                <c:pt idx="62">
                  <c:v>3/29/2007</c:v>
                </c:pt>
                <c:pt idx="63">
                  <c:v>3/30/2007</c:v>
                </c:pt>
                <c:pt idx="64">
                  <c:v>4/2/2007</c:v>
                </c:pt>
                <c:pt idx="65">
                  <c:v>4/3/2007</c:v>
                </c:pt>
                <c:pt idx="66">
                  <c:v>4/4/2007</c:v>
                </c:pt>
                <c:pt idx="67">
                  <c:v>4/5/2007</c:v>
                </c:pt>
                <c:pt idx="68">
                  <c:v>4/10/2007</c:v>
                </c:pt>
                <c:pt idx="69">
                  <c:v>4/11/2007</c:v>
                </c:pt>
                <c:pt idx="70">
                  <c:v>4/12/2007</c:v>
                </c:pt>
                <c:pt idx="71">
                  <c:v>4/13/2007</c:v>
                </c:pt>
                <c:pt idx="72">
                  <c:v>4/16/2007</c:v>
                </c:pt>
                <c:pt idx="73">
                  <c:v>4/17/2007</c:v>
                </c:pt>
                <c:pt idx="74">
                  <c:v>4/18/2007</c:v>
                </c:pt>
                <c:pt idx="75">
                  <c:v>4/19/2007</c:v>
                </c:pt>
                <c:pt idx="76">
                  <c:v>4/20/2007</c:v>
                </c:pt>
                <c:pt idx="77">
                  <c:v>4/23/2007</c:v>
                </c:pt>
                <c:pt idx="78">
                  <c:v>4/24/2007</c:v>
                </c:pt>
                <c:pt idx="79">
                  <c:v>4/25/2007</c:v>
                </c:pt>
                <c:pt idx="80">
                  <c:v>4/26/2007</c:v>
                </c:pt>
                <c:pt idx="81">
                  <c:v>4/27/2007</c:v>
                </c:pt>
                <c:pt idx="82">
                  <c:v>4/30/2007</c:v>
                </c:pt>
                <c:pt idx="83">
                  <c:v>5/2/2007</c:v>
                </c:pt>
                <c:pt idx="84">
                  <c:v>5/3/2007</c:v>
                </c:pt>
                <c:pt idx="85">
                  <c:v>5/4/2007</c:v>
                </c:pt>
                <c:pt idx="86">
                  <c:v>5/7/2007</c:v>
                </c:pt>
                <c:pt idx="87">
                  <c:v>5/8/2007</c:v>
                </c:pt>
                <c:pt idx="88">
                  <c:v>5/9/2007</c:v>
                </c:pt>
                <c:pt idx="89">
                  <c:v>5/10/2007</c:v>
                </c:pt>
                <c:pt idx="90">
                  <c:v>5/11/2007</c:v>
                </c:pt>
                <c:pt idx="91">
                  <c:v>5/14/2007</c:v>
                </c:pt>
                <c:pt idx="92">
                  <c:v>5/15/2007</c:v>
                </c:pt>
                <c:pt idx="93">
                  <c:v>5/16/2007</c:v>
                </c:pt>
                <c:pt idx="94">
                  <c:v>5/17/2007</c:v>
                </c:pt>
                <c:pt idx="95">
                  <c:v>5/18/2007</c:v>
                </c:pt>
                <c:pt idx="96">
                  <c:v>5/21/2007</c:v>
                </c:pt>
                <c:pt idx="97">
                  <c:v>5/22/2007</c:v>
                </c:pt>
                <c:pt idx="98">
                  <c:v>5/23/2007</c:v>
                </c:pt>
                <c:pt idx="99">
                  <c:v>5/24/2007</c:v>
                </c:pt>
                <c:pt idx="100">
                  <c:v>5/25/2007</c:v>
                </c:pt>
                <c:pt idx="101">
                  <c:v>5/28/2007</c:v>
                </c:pt>
                <c:pt idx="102">
                  <c:v>5/29/2007</c:v>
                </c:pt>
                <c:pt idx="103">
                  <c:v>5/30/2007</c:v>
                </c:pt>
                <c:pt idx="104">
                  <c:v>5/31/2007</c:v>
                </c:pt>
                <c:pt idx="105">
                  <c:v>6/1/2007</c:v>
                </c:pt>
                <c:pt idx="106">
                  <c:v>6/4/2007</c:v>
                </c:pt>
                <c:pt idx="107">
                  <c:v>6/5/2007</c:v>
                </c:pt>
                <c:pt idx="108">
                  <c:v>6/6/2007</c:v>
                </c:pt>
                <c:pt idx="109">
                  <c:v>6/7/2007</c:v>
                </c:pt>
                <c:pt idx="110">
                  <c:v>6/8/2007</c:v>
                </c:pt>
                <c:pt idx="111">
                  <c:v>6/11/2007</c:v>
                </c:pt>
                <c:pt idx="112">
                  <c:v>6/12/2007</c:v>
                </c:pt>
                <c:pt idx="113">
                  <c:v>6/13/2007</c:v>
                </c:pt>
                <c:pt idx="114">
                  <c:v>6/14/2007</c:v>
                </c:pt>
                <c:pt idx="115">
                  <c:v>6/15/2007</c:v>
                </c:pt>
                <c:pt idx="116">
                  <c:v>6/18/2007</c:v>
                </c:pt>
                <c:pt idx="117">
                  <c:v>6/19/2007</c:v>
                </c:pt>
                <c:pt idx="118">
                  <c:v>6/20/2007</c:v>
                </c:pt>
                <c:pt idx="119">
                  <c:v>6/21/2007</c:v>
                </c:pt>
                <c:pt idx="120">
                  <c:v>6/22/2007</c:v>
                </c:pt>
                <c:pt idx="121">
                  <c:v>6/25/2007</c:v>
                </c:pt>
                <c:pt idx="122">
                  <c:v>6/26/2007</c:v>
                </c:pt>
                <c:pt idx="123">
                  <c:v>6/27/2007</c:v>
                </c:pt>
                <c:pt idx="124">
                  <c:v>6/28/2007</c:v>
                </c:pt>
                <c:pt idx="125">
                  <c:v>6/29/2007</c:v>
                </c:pt>
                <c:pt idx="126">
                  <c:v>7/2/2007</c:v>
                </c:pt>
                <c:pt idx="127">
                  <c:v>7/3/2007</c:v>
                </c:pt>
                <c:pt idx="128">
                  <c:v>7/4/2007</c:v>
                </c:pt>
                <c:pt idx="129">
                  <c:v>7/5/2007</c:v>
                </c:pt>
                <c:pt idx="130">
                  <c:v>7/6/2007</c:v>
                </c:pt>
                <c:pt idx="131">
                  <c:v>7/9/2007</c:v>
                </c:pt>
                <c:pt idx="132">
                  <c:v>7/10/2007</c:v>
                </c:pt>
                <c:pt idx="133">
                  <c:v>7/11/2007</c:v>
                </c:pt>
                <c:pt idx="134">
                  <c:v>7/12/2007</c:v>
                </c:pt>
                <c:pt idx="135">
                  <c:v>7/13/2007</c:v>
                </c:pt>
                <c:pt idx="136">
                  <c:v>7/16/2007</c:v>
                </c:pt>
                <c:pt idx="137">
                  <c:v>7/17/2007</c:v>
                </c:pt>
                <c:pt idx="138">
                  <c:v>7/18/2007</c:v>
                </c:pt>
                <c:pt idx="139">
                  <c:v>7/19/2007</c:v>
                </c:pt>
                <c:pt idx="140">
                  <c:v>7/20/2007</c:v>
                </c:pt>
                <c:pt idx="141">
                  <c:v>7/23/2007</c:v>
                </c:pt>
                <c:pt idx="142">
                  <c:v>7/24/2007</c:v>
                </c:pt>
                <c:pt idx="143">
                  <c:v>7/25/2007</c:v>
                </c:pt>
                <c:pt idx="144">
                  <c:v>7/26/2007</c:v>
                </c:pt>
                <c:pt idx="145">
                  <c:v>7/27/2007</c:v>
                </c:pt>
                <c:pt idx="146">
                  <c:v>7/30/2007</c:v>
                </c:pt>
                <c:pt idx="147">
                  <c:v>7/31/2007</c:v>
                </c:pt>
                <c:pt idx="148">
                  <c:v>8/1/2007</c:v>
                </c:pt>
                <c:pt idx="149">
                  <c:v>8/2/2007</c:v>
                </c:pt>
                <c:pt idx="150">
                  <c:v>8/3/2007</c:v>
                </c:pt>
                <c:pt idx="151">
                  <c:v>8/6/2007</c:v>
                </c:pt>
                <c:pt idx="152">
                  <c:v>8/7/2007</c:v>
                </c:pt>
                <c:pt idx="153">
                  <c:v>8/8/2007</c:v>
                </c:pt>
                <c:pt idx="154">
                  <c:v>8/9/2007</c:v>
                </c:pt>
                <c:pt idx="155">
                  <c:v>8/10/2007</c:v>
                </c:pt>
                <c:pt idx="156">
                  <c:v>8/13/2007</c:v>
                </c:pt>
                <c:pt idx="157">
                  <c:v>8/14/2007</c:v>
                </c:pt>
                <c:pt idx="158">
                  <c:v>8/15/2007</c:v>
                </c:pt>
                <c:pt idx="159">
                  <c:v>8/16/2007</c:v>
                </c:pt>
                <c:pt idx="160">
                  <c:v>8/17/2007</c:v>
                </c:pt>
                <c:pt idx="161">
                  <c:v>8/20/2007</c:v>
                </c:pt>
                <c:pt idx="162">
                  <c:v>8/21/2007</c:v>
                </c:pt>
                <c:pt idx="163">
                  <c:v>8/22/2007</c:v>
                </c:pt>
                <c:pt idx="164">
                  <c:v>8/23/2007</c:v>
                </c:pt>
                <c:pt idx="165">
                  <c:v>8/24/2007</c:v>
                </c:pt>
                <c:pt idx="166">
                  <c:v>8/27/2007</c:v>
                </c:pt>
                <c:pt idx="167">
                  <c:v>8/28/2007</c:v>
                </c:pt>
                <c:pt idx="168">
                  <c:v>8/29/2007</c:v>
                </c:pt>
                <c:pt idx="169">
                  <c:v>8/30/2007</c:v>
                </c:pt>
                <c:pt idx="170">
                  <c:v>8/31/2007</c:v>
                </c:pt>
                <c:pt idx="171">
                  <c:v>9/3/2007</c:v>
                </c:pt>
                <c:pt idx="172">
                  <c:v>9/4/2007</c:v>
                </c:pt>
                <c:pt idx="173">
                  <c:v>9/5/2007</c:v>
                </c:pt>
                <c:pt idx="174">
                  <c:v>9/6/2007</c:v>
                </c:pt>
                <c:pt idx="175">
                  <c:v>9/7/2007</c:v>
                </c:pt>
                <c:pt idx="176">
                  <c:v>9/10/2007</c:v>
                </c:pt>
                <c:pt idx="177">
                  <c:v>9/11/2007</c:v>
                </c:pt>
                <c:pt idx="178">
                  <c:v>9/12/2007</c:v>
                </c:pt>
                <c:pt idx="179">
                  <c:v>9/13/2007</c:v>
                </c:pt>
                <c:pt idx="180">
                  <c:v>9/14/2007</c:v>
                </c:pt>
                <c:pt idx="181">
                  <c:v>9/17/2007</c:v>
                </c:pt>
                <c:pt idx="182">
                  <c:v>9/18/2007</c:v>
                </c:pt>
                <c:pt idx="183">
                  <c:v>9/19/2007</c:v>
                </c:pt>
                <c:pt idx="184">
                  <c:v>9/20/2007</c:v>
                </c:pt>
                <c:pt idx="185">
                  <c:v>9/21/2007</c:v>
                </c:pt>
                <c:pt idx="186">
                  <c:v>9/24/2007</c:v>
                </c:pt>
                <c:pt idx="187">
                  <c:v>9/25/2007</c:v>
                </c:pt>
                <c:pt idx="188">
                  <c:v>9/26/2007</c:v>
                </c:pt>
                <c:pt idx="189">
                  <c:v>9/27/2007</c:v>
                </c:pt>
                <c:pt idx="190">
                  <c:v>9/28/2007</c:v>
                </c:pt>
                <c:pt idx="191">
                  <c:v>10/1/2007</c:v>
                </c:pt>
                <c:pt idx="192">
                  <c:v>10/2/2007</c:v>
                </c:pt>
                <c:pt idx="193">
                  <c:v>10/3/2007</c:v>
                </c:pt>
                <c:pt idx="194">
                  <c:v>10/4/2007</c:v>
                </c:pt>
                <c:pt idx="195">
                  <c:v>10/5/2007</c:v>
                </c:pt>
                <c:pt idx="196">
                  <c:v>10/8/2007</c:v>
                </c:pt>
                <c:pt idx="197">
                  <c:v>10/9/2007</c:v>
                </c:pt>
                <c:pt idx="198">
                  <c:v>10/10/2007</c:v>
                </c:pt>
                <c:pt idx="199">
                  <c:v>10/11/2007</c:v>
                </c:pt>
                <c:pt idx="200">
                  <c:v>10/12/2007</c:v>
                </c:pt>
                <c:pt idx="201">
                  <c:v>10/15/2007</c:v>
                </c:pt>
                <c:pt idx="202">
                  <c:v>10/16/2007</c:v>
                </c:pt>
                <c:pt idx="203">
                  <c:v>10/17/2007</c:v>
                </c:pt>
                <c:pt idx="204">
                  <c:v>10/18/2007</c:v>
                </c:pt>
                <c:pt idx="205">
                  <c:v>10/19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9/2007</c:v>
                </c:pt>
                <c:pt idx="212">
                  <c:v>10/30/2007</c:v>
                </c:pt>
                <c:pt idx="213">
                  <c:v>10/31/2007</c:v>
                </c:pt>
                <c:pt idx="214">
                  <c:v>11/1/2007</c:v>
                </c:pt>
                <c:pt idx="215">
                  <c:v>11/2/2007</c:v>
                </c:pt>
                <c:pt idx="216">
                  <c:v>11/5/2007</c:v>
                </c:pt>
                <c:pt idx="217">
                  <c:v>11/6/2007</c:v>
                </c:pt>
                <c:pt idx="218">
                  <c:v>11/7/2007</c:v>
                </c:pt>
                <c:pt idx="219">
                  <c:v>11/8/2007</c:v>
                </c:pt>
                <c:pt idx="220">
                  <c:v>11/9/2007</c:v>
                </c:pt>
                <c:pt idx="221">
                  <c:v>11/12/2007</c:v>
                </c:pt>
                <c:pt idx="222">
                  <c:v>11/13/2007</c:v>
                </c:pt>
                <c:pt idx="223">
                  <c:v>11/14/2007</c:v>
                </c:pt>
                <c:pt idx="224">
                  <c:v>11/15/2007</c:v>
                </c:pt>
                <c:pt idx="225">
                  <c:v>11/16/2007</c:v>
                </c:pt>
                <c:pt idx="226">
                  <c:v>11/19/2007</c:v>
                </c:pt>
                <c:pt idx="227">
                  <c:v>11/20/2007</c:v>
                </c:pt>
                <c:pt idx="228">
                  <c:v>11/21/2007</c:v>
                </c:pt>
                <c:pt idx="229">
                  <c:v>11/22/2007</c:v>
                </c:pt>
                <c:pt idx="230">
                  <c:v>11/23/2007</c:v>
                </c:pt>
                <c:pt idx="231">
                  <c:v>11/26/2007</c:v>
                </c:pt>
                <c:pt idx="232">
                  <c:v>11/27/2007</c:v>
                </c:pt>
                <c:pt idx="233">
                  <c:v>11/28/2007</c:v>
                </c:pt>
                <c:pt idx="234">
                  <c:v>11/29/2007</c:v>
                </c:pt>
                <c:pt idx="235">
                  <c:v>11/30/2007</c:v>
                </c:pt>
                <c:pt idx="236">
                  <c:v>12/3/2007</c:v>
                </c:pt>
                <c:pt idx="237">
                  <c:v>12/4/2007</c:v>
                </c:pt>
                <c:pt idx="238">
                  <c:v>12/5/2007</c:v>
                </c:pt>
                <c:pt idx="239">
                  <c:v>12/6/2007</c:v>
                </c:pt>
                <c:pt idx="240">
                  <c:v>12/7/2007</c:v>
                </c:pt>
                <c:pt idx="241">
                  <c:v>12/10/2007</c:v>
                </c:pt>
                <c:pt idx="242">
                  <c:v>12/11/2007</c:v>
                </c:pt>
                <c:pt idx="243">
                  <c:v>12/12/2007</c:v>
                </c:pt>
                <c:pt idx="244">
                  <c:v>12/13/2007</c:v>
                </c:pt>
                <c:pt idx="245">
                  <c:v>12/14/2007</c:v>
                </c:pt>
                <c:pt idx="246">
                  <c:v>12/17/2007</c:v>
                </c:pt>
                <c:pt idx="247">
                  <c:v>12/18/2007</c:v>
                </c:pt>
                <c:pt idx="248">
                  <c:v>12/19/2007</c:v>
                </c:pt>
                <c:pt idx="249">
                  <c:v>12/20/2007</c:v>
                </c:pt>
                <c:pt idx="250">
                  <c:v>12/21/2007</c:v>
                </c:pt>
                <c:pt idx="251">
                  <c:v>12/24/2007</c:v>
                </c:pt>
                <c:pt idx="252">
                  <c:v>12/27/2007</c:v>
                </c:pt>
                <c:pt idx="253">
                  <c:v>12/28/2007</c:v>
                </c:pt>
                <c:pt idx="254">
                  <c:v>12/31/2007</c:v>
                </c:pt>
                <c:pt idx="255">
                  <c:v>1/2/2008</c:v>
                </c:pt>
                <c:pt idx="256">
                  <c:v>1/3/2008</c:v>
                </c:pt>
                <c:pt idx="257">
                  <c:v>1/4/2008</c:v>
                </c:pt>
                <c:pt idx="258">
                  <c:v>1/7/2008</c:v>
                </c:pt>
                <c:pt idx="259">
                  <c:v>1/8/2008</c:v>
                </c:pt>
                <c:pt idx="260">
                  <c:v>1/9/2008</c:v>
                </c:pt>
                <c:pt idx="261">
                  <c:v>1/10/2008</c:v>
                </c:pt>
                <c:pt idx="262">
                  <c:v>1/11/2008</c:v>
                </c:pt>
                <c:pt idx="263">
                  <c:v>1/14/2008</c:v>
                </c:pt>
                <c:pt idx="264">
                  <c:v>1/15/2008</c:v>
                </c:pt>
                <c:pt idx="265">
                  <c:v>1/16/2008</c:v>
                </c:pt>
                <c:pt idx="266">
                  <c:v>1/17/2008</c:v>
                </c:pt>
                <c:pt idx="267">
                  <c:v>1/18/2008</c:v>
                </c:pt>
                <c:pt idx="268">
                  <c:v>1/21/2008</c:v>
                </c:pt>
                <c:pt idx="269">
                  <c:v>1/22/2008</c:v>
                </c:pt>
                <c:pt idx="270">
                  <c:v>1/23/2008</c:v>
                </c:pt>
                <c:pt idx="271">
                  <c:v>1/24/2008</c:v>
                </c:pt>
                <c:pt idx="272">
                  <c:v>1/25/2008</c:v>
                </c:pt>
                <c:pt idx="273">
                  <c:v>1/28/2008</c:v>
                </c:pt>
                <c:pt idx="274">
                  <c:v>1/29/2008</c:v>
                </c:pt>
                <c:pt idx="275">
                  <c:v>1/30/2008</c:v>
                </c:pt>
                <c:pt idx="276">
                  <c:v>1/31/2008</c:v>
                </c:pt>
                <c:pt idx="277">
                  <c:v>2/1/2008</c:v>
                </c:pt>
                <c:pt idx="278">
                  <c:v>2/4/2008</c:v>
                </c:pt>
                <c:pt idx="279">
                  <c:v>2/5/2008</c:v>
                </c:pt>
                <c:pt idx="280">
                  <c:v>2/6/2008</c:v>
                </c:pt>
                <c:pt idx="281">
                  <c:v>2/7/2008</c:v>
                </c:pt>
                <c:pt idx="282">
                  <c:v>2/8/2008</c:v>
                </c:pt>
                <c:pt idx="283">
                  <c:v>2/11/2008</c:v>
                </c:pt>
                <c:pt idx="284">
                  <c:v>2/12/2008</c:v>
                </c:pt>
                <c:pt idx="285">
                  <c:v>2/13/2008</c:v>
                </c:pt>
                <c:pt idx="286">
                  <c:v>2/14/2008</c:v>
                </c:pt>
                <c:pt idx="287">
                  <c:v>2/15/2008</c:v>
                </c:pt>
                <c:pt idx="288">
                  <c:v>2/18/2008</c:v>
                </c:pt>
                <c:pt idx="289">
                  <c:v>2/19/2008</c:v>
                </c:pt>
                <c:pt idx="290">
                  <c:v>2/20/2008</c:v>
                </c:pt>
                <c:pt idx="291">
                  <c:v>2/21/2008</c:v>
                </c:pt>
                <c:pt idx="292">
                  <c:v>2/22/2008</c:v>
                </c:pt>
                <c:pt idx="293">
                  <c:v>2/25/2008</c:v>
                </c:pt>
                <c:pt idx="294">
                  <c:v>2/26/2008</c:v>
                </c:pt>
                <c:pt idx="295">
                  <c:v>2/27/2008</c:v>
                </c:pt>
                <c:pt idx="296">
                  <c:v>2/28/2008</c:v>
                </c:pt>
                <c:pt idx="297">
                  <c:v>2/29/2008</c:v>
                </c:pt>
                <c:pt idx="298">
                  <c:v>3/3/2008</c:v>
                </c:pt>
                <c:pt idx="299">
                  <c:v>3/4/2008</c:v>
                </c:pt>
                <c:pt idx="300">
                  <c:v>3/5/2008</c:v>
                </c:pt>
                <c:pt idx="301">
                  <c:v>3/6/2008</c:v>
                </c:pt>
                <c:pt idx="302">
                  <c:v>3/7/2008</c:v>
                </c:pt>
                <c:pt idx="303">
                  <c:v>3/10/2008</c:v>
                </c:pt>
                <c:pt idx="304">
                  <c:v>3/11/2008</c:v>
                </c:pt>
                <c:pt idx="305">
                  <c:v>3/12/2008</c:v>
                </c:pt>
                <c:pt idx="306">
                  <c:v>3/13/2008</c:v>
                </c:pt>
                <c:pt idx="307">
                  <c:v>3/14/2008</c:v>
                </c:pt>
                <c:pt idx="308">
                  <c:v>3/17/2008</c:v>
                </c:pt>
                <c:pt idx="309">
                  <c:v>3/18/2008</c:v>
                </c:pt>
                <c:pt idx="310">
                  <c:v>3/19/2008</c:v>
                </c:pt>
                <c:pt idx="311">
                  <c:v>3/20/2008</c:v>
                </c:pt>
                <c:pt idx="312">
                  <c:v>3/25/2008</c:v>
                </c:pt>
                <c:pt idx="313">
                  <c:v>3/26/2008</c:v>
                </c:pt>
                <c:pt idx="314">
                  <c:v>3/27/2008</c:v>
                </c:pt>
                <c:pt idx="315">
                  <c:v>3/28/2008</c:v>
                </c:pt>
                <c:pt idx="316">
                  <c:v>3/31/2008</c:v>
                </c:pt>
                <c:pt idx="317">
                  <c:v>4/1/2008</c:v>
                </c:pt>
                <c:pt idx="318">
                  <c:v>4/2/2008</c:v>
                </c:pt>
                <c:pt idx="319">
                  <c:v>4/3/2008</c:v>
                </c:pt>
                <c:pt idx="320">
                  <c:v>4/4/2008</c:v>
                </c:pt>
                <c:pt idx="321">
                  <c:v>4/7/2008</c:v>
                </c:pt>
                <c:pt idx="322">
                  <c:v>4/8/2008</c:v>
                </c:pt>
                <c:pt idx="323">
                  <c:v>4/9/2008</c:v>
                </c:pt>
                <c:pt idx="324">
                  <c:v>4/10/2008</c:v>
                </c:pt>
                <c:pt idx="325">
                  <c:v>4/11/2008</c:v>
                </c:pt>
                <c:pt idx="326">
                  <c:v>4/14/2008</c:v>
                </c:pt>
                <c:pt idx="327">
                  <c:v>4/15/2008</c:v>
                </c:pt>
                <c:pt idx="328">
                  <c:v>4/16/2008</c:v>
                </c:pt>
                <c:pt idx="329">
                  <c:v>4/17/2008</c:v>
                </c:pt>
                <c:pt idx="330">
                  <c:v>4/18/2008</c:v>
                </c:pt>
                <c:pt idx="331">
                  <c:v>4/21/2008</c:v>
                </c:pt>
                <c:pt idx="332">
                  <c:v>4/22/2008</c:v>
                </c:pt>
                <c:pt idx="333">
                  <c:v>4/23/2008</c:v>
                </c:pt>
                <c:pt idx="334">
                  <c:v>4/24/2008</c:v>
                </c:pt>
                <c:pt idx="335">
                  <c:v>4/25/2008</c:v>
                </c:pt>
                <c:pt idx="336">
                  <c:v>4/28/2008</c:v>
                </c:pt>
                <c:pt idx="337">
                  <c:v>4/29/2008</c:v>
                </c:pt>
                <c:pt idx="338">
                  <c:v>4/30/2008</c:v>
                </c:pt>
                <c:pt idx="339">
                  <c:v>5/2/2008</c:v>
                </c:pt>
                <c:pt idx="340">
                  <c:v>5/5/2008</c:v>
                </c:pt>
                <c:pt idx="341">
                  <c:v>5/6/2008</c:v>
                </c:pt>
                <c:pt idx="342">
                  <c:v>5/7/2008</c:v>
                </c:pt>
                <c:pt idx="343">
                  <c:v>5/8/2008</c:v>
                </c:pt>
                <c:pt idx="344">
                  <c:v>5/9/2008</c:v>
                </c:pt>
                <c:pt idx="345">
                  <c:v>5/12/2008</c:v>
                </c:pt>
                <c:pt idx="346">
                  <c:v>5/13/2008</c:v>
                </c:pt>
                <c:pt idx="347">
                  <c:v>5/14/2008</c:v>
                </c:pt>
                <c:pt idx="348">
                  <c:v>5/15/2008</c:v>
                </c:pt>
                <c:pt idx="349">
                  <c:v>5/16/2008</c:v>
                </c:pt>
                <c:pt idx="350">
                  <c:v>5/19/2008</c:v>
                </c:pt>
                <c:pt idx="351">
                  <c:v>5/20/2008</c:v>
                </c:pt>
                <c:pt idx="352">
                  <c:v>5/21/2008</c:v>
                </c:pt>
                <c:pt idx="353">
                  <c:v>5/22/2008</c:v>
                </c:pt>
                <c:pt idx="354">
                  <c:v>5/23/2008</c:v>
                </c:pt>
                <c:pt idx="355">
                  <c:v>5/26/2008</c:v>
                </c:pt>
                <c:pt idx="356">
                  <c:v>5/27/2008</c:v>
                </c:pt>
                <c:pt idx="357">
                  <c:v>5/28/2008</c:v>
                </c:pt>
                <c:pt idx="358">
                  <c:v>5/29/2008</c:v>
                </c:pt>
                <c:pt idx="359">
                  <c:v>5/30/2008</c:v>
                </c:pt>
                <c:pt idx="360">
                  <c:v>6/2/2008</c:v>
                </c:pt>
                <c:pt idx="361">
                  <c:v>6/3/2008</c:v>
                </c:pt>
                <c:pt idx="362">
                  <c:v>6/4/2008</c:v>
                </c:pt>
                <c:pt idx="363">
                  <c:v>6/5/2008</c:v>
                </c:pt>
                <c:pt idx="364">
                  <c:v>6/6/2008</c:v>
                </c:pt>
                <c:pt idx="365">
                  <c:v>6/9/2008</c:v>
                </c:pt>
                <c:pt idx="366">
                  <c:v>6/10/2008</c:v>
                </c:pt>
                <c:pt idx="367">
                  <c:v>6/11/2008</c:v>
                </c:pt>
                <c:pt idx="368">
                  <c:v>6/12/2008</c:v>
                </c:pt>
                <c:pt idx="369">
                  <c:v>6/13/2008</c:v>
                </c:pt>
                <c:pt idx="370">
                  <c:v>6/16/2008</c:v>
                </c:pt>
                <c:pt idx="371">
                  <c:v>6/17/2008</c:v>
                </c:pt>
                <c:pt idx="372">
                  <c:v>6/18/2008</c:v>
                </c:pt>
                <c:pt idx="373">
                  <c:v>6/19/2008</c:v>
                </c:pt>
                <c:pt idx="374">
                  <c:v>6/20/2008</c:v>
                </c:pt>
                <c:pt idx="375">
                  <c:v>6/23/2008</c:v>
                </c:pt>
                <c:pt idx="376">
                  <c:v>6/24/2008</c:v>
                </c:pt>
                <c:pt idx="377">
                  <c:v>6/25/2008</c:v>
                </c:pt>
                <c:pt idx="378">
                  <c:v>6/26/2008</c:v>
                </c:pt>
                <c:pt idx="379">
                  <c:v>6/27/2008</c:v>
                </c:pt>
                <c:pt idx="380">
                  <c:v>6/30/2008</c:v>
                </c:pt>
                <c:pt idx="381">
                  <c:v>7/1/2008</c:v>
                </c:pt>
                <c:pt idx="382">
                  <c:v>7/2/2008</c:v>
                </c:pt>
                <c:pt idx="383">
                  <c:v>7/3/2008</c:v>
                </c:pt>
                <c:pt idx="384">
                  <c:v>7/4/2008</c:v>
                </c:pt>
                <c:pt idx="385">
                  <c:v>7/7/2008</c:v>
                </c:pt>
                <c:pt idx="386">
                  <c:v>7/8/2008</c:v>
                </c:pt>
                <c:pt idx="387">
                  <c:v>7/9/2008</c:v>
                </c:pt>
                <c:pt idx="388">
                  <c:v>7/10/2008</c:v>
                </c:pt>
                <c:pt idx="389">
                  <c:v>7/11/2008</c:v>
                </c:pt>
                <c:pt idx="390">
                  <c:v>7/14/2008</c:v>
                </c:pt>
                <c:pt idx="391">
                  <c:v>7/15/2008</c:v>
                </c:pt>
                <c:pt idx="392">
                  <c:v>7/16/2008</c:v>
                </c:pt>
                <c:pt idx="393">
                  <c:v>7/17/2008</c:v>
                </c:pt>
                <c:pt idx="394">
                  <c:v>7/18/2008</c:v>
                </c:pt>
                <c:pt idx="395">
                  <c:v>7/21/2008</c:v>
                </c:pt>
                <c:pt idx="396">
                  <c:v>7/22/2008</c:v>
                </c:pt>
                <c:pt idx="397">
                  <c:v>7/23/2008</c:v>
                </c:pt>
                <c:pt idx="398">
                  <c:v>7/24/2008</c:v>
                </c:pt>
                <c:pt idx="399">
                  <c:v>7/25/2008</c:v>
                </c:pt>
                <c:pt idx="400">
                  <c:v>7/28/2008</c:v>
                </c:pt>
                <c:pt idx="401">
                  <c:v>7/29/2008</c:v>
                </c:pt>
                <c:pt idx="402">
                  <c:v>7/30/2008</c:v>
                </c:pt>
                <c:pt idx="403">
                  <c:v>7/31/2008</c:v>
                </c:pt>
                <c:pt idx="404">
                  <c:v>8/1/2008</c:v>
                </c:pt>
                <c:pt idx="405">
                  <c:v>8/4/2008</c:v>
                </c:pt>
                <c:pt idx="406">
                  <c:v>8/5/2008</c:v>
                </c:pt>
                <c:pt idx="407">
                  <c:v>8/6/2008</c:v>
                </c:pt>
                <c:pt idx="408">
                  <c:v>8/7/2008</c:v>
                </c:pt>
                <c:pt idx="409">
                  <c:v>8/8/2008</c:v>
                </c:pt>
                <c:pt idx="410">
                  <c:v>8/11/2008</c:v>
                </c:pt>
                <c:pt idx="411">
                  <c:v>8/12/2008</c:v>
                </c:pt>
                <c:pt idx="412">
                  <c:v>8/13/2008</c:v>
                </c:pt>
                <c:pt idx="413">
                  <c:v>8/14/2008</c:v>
                </c:pt>
                <c:pt idx="414">
                  <c:v>8/15/2008</c:v>
                </c:pt>
                <c:pt idx="415">
                  <c:v>8/18/2008</c:v>
                </c:pt>
                <c:pt idx="416">
                  <c:v>8/19/2008</c:v>
                </c:pt>
                <c:pt idx="417">
                  <c:v>8/20/2008</c:v>
                </c:pt>
                <c:pt idx="418">
                  <c:v>8/21/2008</c:v>
                </c:pt>
                <c:pt idx="419">
                  <c:v>8/22/2008</c:v>
                </c:pt>
                <c:pt idx="420">
                  <c:v>8/25/2008</c:v>
                </c:pt>
                <c:pt idx="421">
                  <c:v>8/26/2008</c:v>
                </c:pt>
                <c:pt idx="422">
                  <c:v>8/27/2008</c:v>
                </c:pt>
                <c:pt idx="423">
                  <c:v>8/28/2008</c:v>
                </c:pt>
                <c:pt idx="424">
                  <c:v>8/29/2008</c:v>
                </c:pt>
                <c:pt idx="425">
                  <c:v>9/1/2008</c:v>
                </c:pt>
                <c:pt idx="426">
                  <c:v>9/2/2008</c:v>
                </c:pt>
                <c:pt idx="427">
                  <c:v>9/3/2008</c:v>
                </c:pt>
                <c:pt idx="428">
                  <c:v>9/4/2008</c:v>
                </c:pt>
                <c:pt idx="429">
                  <c:v>9/5/2008</c:v>
                </c:pt>
                <c:pt idx="430">
                  <c:v>9/8/2008</c:v>
                </c:pt>
                <c:pt idx="431">
                  <c:v>9/9/2008</c:v>
                </c:pt>
                <c:pt idx="432">
                  <c:v>9/10/2008</c:v>
                </c:pt>
                <c:pt idx="433">
                  <c:v>9/11/2008</c:v>
                </c:pt>
                <c:pt idx="434">
                  <c:v>9/12/2008</c:v>
                </c:pt>
                <c:pt idx="435">
                  <c:v>9/15/2008</c:v>
                </c:pt>
                <c:pt idx="436">
                  <c:v>9/16/2008</c:v>
                </c:pt>
                <c:pt idx="437">
                  <c:v>9/17/2008</c:v>
                </c:pt>
                <c:pt idx="438">
                  <c:v>9/18/2008</c:v>
                </c:pt>
                <c:pt idx="439">
                  <c:v>9/19/2008</c:v>
                </c:pt>
                <c:pt idx="440">
                  <c:v>9/22/2008</c:v>
                </c:pt>
                <c:pt idx="441">
                  <c:v>9/23/2008</c:v>
                </c:pt>
                <c:pt idx="442">
                  <c:v>9/24/2008</c:v>
                </c:pt>
                <c:pt idx="443">
                  <c:v>9/25/2008</c:v>
                </c:pt>
                <c:pt idx="444">
                  <c:v>9/26/2008</c:v>
                </c:pt>
                <c:pt idx="445">
                  <c:v>9/29/2008</c:v>
                </c:pt>
                <c:pt idx="446">
                  <c:v>9/30/2008</c:v>
                </c:pt>
                <c:pt idx="447">
                  <c:v>10/1/2008</c:v>
                </c:pt>
                <c:pt idx="448">
                  <c:v>10/2/2008</c:v>
                </c:pt>
                <c:pt idx="449">
                  <c:v>10/3/2008</c:v>
                </c:pt>
                <c:pt idx="450">
                  <c:v>10/6/2008</c:v>
                </c:pt>
                <c:pt idx="451">
                  <c:v>10/7/2008</c:v>
                </c:pt>
                <c:pt idx="452">
                  <c:v>10/8/2008</c:v>
                </c:pt>
                <c:pt idx="453">
                  <c:v>10/9/2008</c:v>
                </c:pt>
                <c:pt idx="454">
                  <c:v>10/10/2008</c:v>
                </c:pt>
                <c:pt idx="455">
                  <c:v>10/13/2008</c:v>
                </c:pt>
                <c:pt idx="456">
                  <c:v>10/14/2008</c:v>
                </c:pt>
                <c:pt idx="457">
                  <c:v>10/15/2008</c:v>
                </c:pt>
                <c:pt idx="458">
                  <c:v>10/16/2008</c:v>
                </c:pt>
                <c:pt idx="459">
                  <c:v>10/17/2008</c:v>
                </c:pt>
                <c:pt idx="460">
                  <c:v>10/20/2008</c:v>
                </c:pt>
                <c:pt idx="461">
                  <c:v>10/21/2008</c:v>
                </c:pt>
                <c:pt idx="462">
                  <c:v>10/22/2008</c:v>
                </c:pt>
                <c:pt idx="463">
                  <c:v>10/23/2008</c:v>
                </c:pt>
                <c:pt idx="464">
                  <c:v>10/24/2008</c:v>
                </c:pt>
                <c:pt idx="465">
                  <c:v>10/27/2008</c:v>
                </c:pt>
                <c:pt idx="466">
                  <c:v>10/28/2008</c:v>
                </c:pt>
                <c:pt idx="467">
                  <c:v>10/29/2008</c:v>
                </c:pt>
                <c:pt idx="468">
                  <c:v>10/30/2008</c:v>
                </c:pt>
                <c:pt idx="469">
                  <c:v>10/31/2008</c:v>
                </c:pt>
                <c:pt idx="470">
                  <c:v>11/3/2008</c:v>
                </c:pt>
                <c:pt idx="471">
                  <c:v>11/4/2008</c:v>
                </c:pt>
                <c:pt idx="472">
                  <c:v>11/5/2008</c:v>
                </c:pt>
                <c:pt idx="473">
                  <c:v>11/6/2008</c:v>
                </c:pt>
                <c:pt idx="474">
                  <c:v>11/7/2008</c:v>
                </c:pt>
                <c:pt idx="475">
                  <c:v>11/10/2008</c:v>
                </c:pt>
                <c:pt idx="476">
                  <c:v>11/11/2008</c:v>
                </c:pt>
                <c:pt idx="477">
                  <c:v>11/12/2008</c:v>
                </c:pt>
                <c:pt idx="478">
                  <c:v>11/13/2008</c:v>
                </c:pt>
                <c:pt idx="479">
                  <c:v>11/14/2008</c:v>
                </c:pt>
                <c:pt idx="480">
                  <c:v>11/17/2008</c:v>
                </c:pt>
                <c:pt idx="481">
                  <c:v>11/18/2008</c:v>
                </c:pt>
                <c:pt idx="482">
                  <c:v>11/19/2008</c:v>
                </c:pt>
                <c:pt idx="483">
                  <c:v>11/20/2008</c:v>
                </c:pt>
                <c:pt idx="484">
                  <c:v>11/21/2008</c:v>
                </c:pt>
                <c:pt idx="485">
                  <c:v>11/24/2008</c:v>
                </c:pt>
                <c:pt idx="486">
                  <c:v>11/25/2008</c:v>
                </c:pt>
                <c:pt idx="487">
                  <c:v>11/26/2008</c:v>
                </c:pt>
                <c:pt idx="488">
                  <c:v>11/27/2008</c:v>
                </c:pt>
                <c:pt idx="489">
                  <c:v>11/28/2008</c:v>
                </c:pt>
                <c:pt idx="490">
                  <c:v>12/1/2008</c:v>
                </c:pt>
                <c:pt idx="491">
                  <c:v>12/2/2008</c:v>
                </c:pt>
                <c:pt idx="492">
                  <c:v>12/3/2008</c:v>
                </c:pt>
                <c:pt idx="493">
                  <c:v>12/4/2008</c:v>
                </c:pt>
                <c:pt idx="494">
                  <c:v>12/5/2008</c:v>
                </c:pt>
                <c:pt idx="495">
                  <c:v>12/8/2008</c:v>
                </c:pt>
                <c:pt idx="496">
                  <c:v>12/9/2008</c:v>
                </c:pt>
                <c:pt idx="497">
                  <c:v>12/10/2008</c:v>
                </c:pt>
                <c:pt idx="498">
                  <c:v>12/11/2008</c:v>
                </c:pt>
                <c:pt idx="499">
                  <c:v>12/12/2008</c:v>
                </c:pt>
                <c:pt idx="500">
                  <c:v>12/15/2008</c:v>
                </c:pt>
                <c:pt idx="501">
                  <c:v>12/16/2008</c:v>
                </c:pt>
                <c:pt idx="502">
                  <c:v>12/17/2008</c:v>
                </c:pt>
                <c:pt idx="503">
                  <c:v>12/18/2008</c:v>
                </c:pt>
                <c:pt idx="504">
                  <c:v>12/19/2008</c:v>
                </c:pt>
                <c:pt idx="505">
                  <c:v>12/22/2008</c:v>
                </c:pt>
                <c:pt idx="506">
                  <c:v>12/23/2008</c:v>
                </c:pt>
                <c:pt idx="507">
                  <c:v>12/24/2008</c:v>
                </c:pt>
                <c:pt idx="508">
                  <c:v>12/29/2008</c:v>
                </c:pt>
                <c:pt idx="509">
                  <c:v>12/30/2008</c:v>
                </c:pt>
                <c:pt idx="510">
                  <c:v>1/2/2009</c:v>
                </c:pt>
                <c:pt idx="511">
                  <c:v>1/5/2009</c:v>
                </c:pt>
                <c:pt idx="512">
                  <c:v>1/6/2009</c:v>
                </c:pt>
                <c:pt idx="513">
                  <c:v>1/7/2009</c:v>
                </c:pt>
                <c:pt idx="514">
                  <c:v>1/8/2009</c:v>
                </c:pt>
                <c:pt idx="515">
                  <c:v>1/9/2009</c:v>
                </c:pt>
                <c:pt idx="516">
                  <c:v>1/12/2009</c:v>
                </c:pt>
                <c:pt idx="517">
                  <c:v>1/13/2009</c:v>
                </c:pt>
                <c:pt idx="518">
                  <c:v>1/14/2009</c:v>
                </c:pt>
                <c:pt idx="519">
                  <c:v>1/15/2009</c:v>
                </c:pt>
                <c:pt idx="520">
                  <c:v>1/16/2009</c:v>
                </c:pt>
                <c:pt idx="521">
                  <c:v>1/19/2009</c:v>
                </c:pt>
                <c:pt idx="522">
                  <c:v>1/20/2009</c:v>
                </c:pt>
                <c:pt idx="523">
                  <c:v>1/21/2009</c:v>
                </c:pt>
                <c:pt idx="524">
                  <c:v>1/22/2009</c:v>
                </c:pt>
                <c:pt idx="525">
                  <c:v>1/23/2009</c:v>
                </c:pt>
                <c:pt idx="526">
                  <c:v>1/26/2009</c:v>
                </c:pt>
                <c:pt idx="527">
                  <c:v>1/27/2009</c:v>
                </c:pt>
                <c:pt idx="528">
                  <c:v>1/28/2009</c:v>
                </c:pt>
                <c:pt idx="529">
                  <c:v>1/29/2009</c:v>
                </c:pt>
                <c:pt idx="530">
                  <c:v>1/30/2009</c:v>
                </c:pt>
                <c:pt idx="531">
                  <c:v>2/2/2009</c:v>
                </c:pt>
                <c:pt idx="532">
                  <c:v>2/3/2009</c:v>
                </c:pt>
                <c:pt idx="533">
                  <c:v>2/4/2009</c:v>
                </c:pt>
                <c:pt idx="534">
                  <c:v>2/5/2009</c:v>
                </c:pt>
                <c:pt idx="535">
                  <c:v>2/6/2009</c:v>
                </c:pt>
                <c:pt idx="536">
                  <c:v>2/9/2009</c:v>
                </c:pt>
                <c:pt idx="537">
                  <c:v>2/10/2009</c:v>
                </c:pt>
                <c:pt idx="538">
                  <c:v>2/11/2009</c:v>
                </c:pt>
                <c:pt idx="539">
                  <c:v>2/12/2009</c:v>
                </c:pt>
                <c:pt idx="540">
                  <c:v>2/13/2009</c:v>
                </c:pt>
                <c:pt idx="541">
                  <c:v>2/16/2009</c:v>
                </c:pt>
                <c:pt idx="542">
                  <c:v>2/17/2009</c:v>
                </c:pt>
                <c:pt idx="543">
                  <c:v>2/18/2009</c:v>
                </c:pt>
                <c:pt idx="544">
                  <c:v>2/19/2009</c:v>
                </c:pt>
                <c:pt idx="545">
                  <c:v>2/20/2009</c:v>
                </c:pt>
                <c:pt idx="546">
                  <c:v>2/23/2009</c:v>
                </c:pt>
                <c:pt idx="547">
                  <c:v>2/24/2009</c:v>
                </c:pt>
                <c:pt idx="548">
                  <c:v>2/25/2009</c:v>
                </c:pt>
                <c:pt idx="549">
                  <c:v>2/26/2009</c:v>
                </c:pt>
                <c:pt idx="550">
                  <c:v>2/27/2009</c:v>
                </c:pt>
                <c:pt idx="551">
                  <c:v>3/2/2009</c:v>
                </c:pt>
                <c:pt idx="552">
                  <c:v>3/3/2009</c:v>
                </c:pt>
                <c:pt idx="553">
                  <c:v>3/4/2009</c:v>
                </c:pt>
                <c:pt idx="554">
                  <c:v>3/5/2009</c:v>
                </c:pt>
                <c:pt idx="555">
                  <c:v>3/6/2009</c:v>
                </c:pt>
                <c:pt idx="556">
                  <c:v>3/9/2009</c:v>
                </c:pt>
                <c:pt idx="557">
                  <c:v>3/10/2009</c:v>
                </c:pt>
                <c:pt idx="558">
                  <c:v>3/11/2009</c:v>
                </c:pt>
                <c:pt idx="559">
                  <c:v>3/12/2009</c:v>
                </c:pt>
                <c:pt idx="560">
                  <c:v>3/13/2009</c:v>
                </c:pt>
                <c:pt idx="561">
                  <c:v>3/16/2009</c:v>
                </c:pt>
                <c:pt idx="562">
                  <c:v>3/17/2009</c:v>
                </c:pt>
                <c:pt idx="563">
                  <c:v>3/18/2009</c:v>
                </c:pt>
                <c:pt idx="564">
                  <c:v>3/19/2009</c:v>
                </c:pt>
                <c:pt idx="565">
                  <c:v>3/20/2009</c:v>
                </c:pt>
                <c:pt idx="566">
                  <c:v>3/23/2009</c:v>
                </c:pt>
                <c:pt idx="567">
                  <c:v>3/24/2009</c:v>
                </c:pt>
                <c:pt idx="568">
                  <c:v>3/25/2009</c:v>
                </c:pt>
                <c:pt idx="569">
                  <c:v>3/26/2009</c:v>
                </c:pt>
                <c:pt idx="570">
                  <c:v>3/27/2009</c:v>
                </c:pt>
                <c:pt idx="571">
                  <c:v>3/30/2009</c:v>
                </c:pt>
                <c:pt idx="572">
                  <c:v>3/31/2009</c:v>
                </c:pt>
                <c:pt idx="573">
                  <c:v>4/1/2009</c:v>
                </c:pt>
                <c:pt idx="574">
                  <c:v>4/2/2009</c:v>
                </c:pt>
                <c:pt idx="575">
                  <c:v>4/3/2009</c:v>
                </c:pt>
                <c:pt idx="576">
                  <c:v>4/6/2009</c:v>
                </c:pt>
                <c:pt idx="577">
                  <c:v>4/7/2009</c:v>
                </c:pt>
                <c:pt idx="578">
                  <c:v>4/8/2009</c:v>
                </c:pt>
                <c:pt idx="579">
                  <c:v>4/9/2009</c:v>
                </c:pt>
                <c:pt idx="580">
                  <c:v>4/14/2009</c:v>
                </c:pt>
                <c:pt idx="581">
                  <c:v>4/15/2009</c:v>
                </c:pt>
                <c:pt idx="582">
                  <c:v>4/16/2009</c:v>
                </c:pt>
                <c:pt idx="583">
                  <c:v>4/17/2009</c:v>
                </c:pt>
                <c:pt idx="584">
                  <c:v>4/20/2009</c:v>
                </c:pt>
                <c:pt idx="585">
                  <c:v>4/21/2009</c:v>
                </c:pt>
                <c:pt idx="586">
                  <c:v>4/22/2009</c:v>
                </c:pt>
                <c:pt idx="587">
                  <c:v>4/23/2009</c:v>
                </c:pt>
                <c:pt idx="588">
                  <c:v>4/24/2009</c:v>
                </c:pt>
                <c:pt idx="589">
                  <c:v>4/27/2009</c:v>
                </c:pt>
                <c:pt idx="590">
                  <c:v>4/28/2009</c:v>
                </c:pt>
                <c:pt idx="591">
                  <c:v>4/29/2009</c:v>
                </c:pt>
                <c:pt idx="592">
                  <c:v>4/30/2009</c:v>
                </c:pt>
                <c:pt idx="593">
                  <c:v>5/4/2009</c:v>
                </c:pt>
                <c:pt idx="594">
                  <c:v>5/5/2009</c:v>
                </c:pt>
                <c:pt idx="595">
                  <c:v>5/6/2009</c:v>
                </c:pt>
                <c:pt idx="596">
                  <c:v>5/7/2009</c:v>
                </c:pt>
                <c:pt idx="597">
                  <c:v>5/8/2009</c:v>
                </c:pt>
                <c:pt idx="598">
                  <c:v>5/11/2009</c:v>
                </c:pt>
                <c:pt idx="599">
                  <c:v>5/12/2009</c:v>
                </c:pt>
                <c:pt idx="600">
                  <c:v>5/13/2009</c:v>
                </c:pt>
                <c:pt idx="601">
                  <c:v>5/14/2009</c:v>
                </c:pt>
                <c:pt idx="602">
                  <c:v>5/15/2009</c:v>
                </c:pt>
                <c:pt idx="603">
                  <c:v>5/18/2009</c:v>
                </c:pt>
                <c:pt idx="604">
                  <c:v>5/19/2009</c:v>
                </c:pt>
                <c:pt idx="605">
                  <c:v>5/20/2009</c:v>
                </c:pt>
                <c:pt idx="606">
                  <c:v>5/21/2009</c:v>
                </c:pt>
                <c:pt idx="607">
                  <c:v>5/22/2009</c:v>
                </c:pt>
                <c:pt idx="608">
                  <c:v>5/25/2009</c:v>
                </c:pt>
                <c:pt idx="609">
                  <c:v>5/26/2009</c:v>
                </c:pt>
                <c:pt idx="610">
                  <c:v>5/27/2009</c:v>
                </c:pt>
                <c:pt idx="611">
                  <c:v>5/28/2009</c:v>
                </c:pt>
                <c:pt idx="612">
                  <c:v>5/29/2009</c:v>
                </c:pt>
                <c:pt idx="613">
                  <c:v>6/1/2009</c:v>
                </c:pt>
                <c:pt idx="614">
                  <c:v>6/2/2009</c:v>
                </c:pt>
                <c:pt idx="615">
                  <c:v>6/3/2009</c:v>
                </c:pt>
                <c:pt idx="616">
                  <c:v>6/4/2009</c:v>
                </c:pt>
                <c:pt idx="617">
                  <c:v>6/5/2009</c:v>
                </c:pt>
                <c:pt idx="618">
                  <c:v>6/8/2009</c:v>
                </c:pt>
                <c:pt idx="619">
                  <c:v>6/9/2009</c:v>
                </c:pt>
                <c:pt idx="620">
                  <c:v>6/10/2009</c:v>
                </c:pt>
                <c:pt idx="621">
                  <c:v>6/11/2009</c:v>
                </c:pt>
                <c:pt idx="622">
                  <c:v>6/12/2009</c:v>
                </c:pt>
                <c:pt idx="623">
                  <c:v>6/15/2009</c:v>
                </c:pt>
                <c:pt idx="624">
                  <c:v>6/16/2009</c:v>
                </c:pt>
                <c:pt idx="625">
                  <c:v>6/17/2009</c:v>
                </c:pt>
                <c:pt idx="626">
                  <c:v>6/18/2009</c:v>
                </c:pt>
                <c:pt idx="627">
                  <c:v>6/19/2009</c:v>
                </c:pt>
                <c:pt idx="628">
                  <c:v>6/22/2009</c:v>
                </c:pt>
                <c:pt idx="629">
                  <c:v>6/23/2009</c:v>
                </c:pt>
                <c:pt idx="630">
                  <c:v>6/24/2009</c:v>
                </c:pt>
                <c:pt idx="631">
                  <c:v>6/25/2009</c:v>
                </c:pt>
                <c:pt idx="632">
                  <c:v>6/26/2009</c:v>
                </c:pt>
                <c:pt idx="633">
                  <c:v>6/29/2009</c:v>
                </c:pt>
                <c:pt idx="634">
                  <c:v>6/30/2009</c:v>
                </c:pt>
                <c:pt idx="635">
                  <c:v>7/1/2009</c:v>
                </c:pt>
                <c:pt idx="636">
                  <c:v>7/2/2009</c:v>
                </c:pt>
                <c:pt idx="637">
                  <c:v>7/3/2009</c:v>
                </c:pt>
                <c:pt idx="638">
                  <c:v>7/6/2009</c:v>
                </c:pt>
                <c:pt idx="639">
                  <c:v>7/7/2009</c:v>
                </c:pt>
                <c:pt idx="640">
                  <c:v>7/8/2009</c:v>
                </c:pt>
                <c:pt idx="641">
                  <c:v>7/9/2009</c:v>
                </c:pt>
                <c:pt idx="642">
                  <c:v>7/10/2009</c:v>
                </c:pt>
                <c:pt idx="643">
                  <c:v>7/13/2009</c:v>
                </c:pt>
                <c:pt idx="644">
                  <c:v>7/14/2009</c:v>
                </c:pt>
                <c:pt idx="645">
                  <c:v>7/15/2009</c:v>
                </c:pt>
                <c:pt idx="646">
                  <c:v>7/16/2009</c:v>
                </c:pt>
                <c:pt idx="647">
                  <c:v>7/17/2009</c:v>
                </c:pt>
                <c:pt idx="648">
                  <c:v>7/20/2009</c:v>
                </c:pt>
                <c:pt idx="649">
                  <c:v>7/21/2009</c:v>
                </c:pt>
                <c:pt idx="650">
                  <c:v>7/22/2009</c:v>
                </c:pt>
                <c:pt idx="651">
                  <c:v>7/23/2009</c:v>
                </c:pt>
                <c:pt idx="652">
                  <c:v>7/24/2009</c:v>
                </c:pt>
                <c:pt idx="653">
                  <c:v>7/27/2009</c:v>
                </c:pt>
                <c:pt idx="654">
                  <c:v>7/28/2009</c:v>
                </c:pt>
                <c:pt idx="655">
                  <c:v>7/29/2009</c:v>
                </c:pt>
                <c:pt idx="656">
                  <c:v>7/30/2009</c:v>
                </c:pt>
                <c:pt idx="657">
                  <c:v>7/31/2009</c:v>
                </c:pt>
                <c:pt idx="658">
                  <c:v>8/3/2009</c:v>
                </c:pt>
                <c:pt idx="659">
                  <c:v>8/4/2009</c:v>
                </c:pt>
                <c:pt idx="660">
                  <c:v>8/5/2009</c:v>
                </c:pt>
                <c:pt idx="661">
                  <c:v>8/6/2009</c:v>
                </c:pt>
                <c:pt idx="662">
                  <c:v>8/7/2009</c:v>
                </c:pt>
                <c:pt idx="663">
                  <c:v>8/10/2009</c:v>
                </c:pt>
                <c:pt idx="664">
                  <c:v>8/11/2009</c:v>
                </c:pt>
                <c:pt idx="665">
                  <c:v>8/12/2009</c:v>
                </c:pt>
                <c:pt idx="666">
                  <c:v>8/13/2009</c:v>
                </c:pt>
                <c:pt idx="667">
                  <c:v>8/14/2009</c:v>
                </c:pt>
                <c:pt idx="668">
                  <c:v>8/17/2009</c:v>
                </c:pt>
                <c:pt idx="669">
                  <c:v>8/18/2009</c:v>
                </c:pt>
                <c:pt idx="670">
                  <c:v>8/19/2009</c:v>
                </c:pt>
                <c:pt idx="671">
                  <c:v>8/20/2009</c:v>
                </c:pt>
                <c:pt idx="672">
                  <c:v>8/21/2009</c:v>
                </c:pt>
                <c:pt idx="673">
                  <c:v>8/24/2009</c:v>
                </c:pt>
                <c:pt idx="674">
                  <c:v>8/25/2009</c:v>
                </c:pt>
                <c:pt idx="675">
                  <c:v>8/26/2009</c:v>
                </c:pt>
                <c:pt idx="676">
                  <c:v>8/27/2009</c:v>
                </c:pt>
                <c:pt idx="677">
                  <c:v>8/28/2009</c:v>
                </c:pt>
                <c:pt idx="678">
                  <c:v>8/31/2009</c:v>
                </c:pt>
                <c:pt idx="679">
                  <c:v>9/1/2009</c:v>
                </c:pt>
                <c:pt idx="680">
                  <c:v>9/2/2009</c:v>
                </c:pt>
                <c:pt idx="681">
                  <c:v>9/3/2009</c:v>
                </c:pt>
                <c:pt idx="682">
                  <c:v>9/4/2009</c:v>
                </c:pt>
                <c:pt idx="683">
                  <c:v>9/7/2009</c:v>
                </c:pt>
                <c:pt idx="684">
                  <c:v>9/8/2009</c:v>
                </c:pt>
                <c:pt idx="685">
                  <c:v>9/9/2009</c:v>
                </c:pt>
                <c:pt idx="686">
                  <c:v>9/10/2009</c:v>
                </c:pt>
                <c:pt idx="687">
                  <c:v>9/11/2009</c:v>
                </c:pt>
                <c:pt idx="688">
                  <c:v>9/14/2009</c:v>
                </c:pt>
                <c:pt idx="689">
                  <c:v>9/15/2009</c:v>
                </c:pt>
                <c:pt idx="690">
                  <c:v>9/16/2009</c:v>
                </c:pt>
                <c:pt idx="691">
                  <c:v>9/17/2009</c:v>
                </c:pt>
                <c:pt idx="692">
                  <c:v>9/18/2009</c:v>
                </c:pt>
                <c:pt idx="693">
                  <c:v>9/21/2009</c:v>
                </c:pt>
                <c:pt idx="694">
                  <c:v>9/22/2009</c:v>
                </c:pt>
                <c:pt idx="695">
                  <c:v>9/23/2009</c:v>
                </c:pt>
                <c:pt idx="696">
                  <c:v>9/24/2009</c:v>
                </c:pt>
                <c:pt idx="697">
                  <c:v>9/25/2009</c:v>
                </c:pt>
                <c:pt idx="698">
                  <c:v>9/28/2009</c:v>
                </c:pt>
                <c:pt idx="699">
                  <c:v>9/29/2009</c:v>
                </c:pt>
                <c:pt idx="700">
                  <c:v>9/30/2009</c:v>
                </c:pt>
                <c:pt idx="701">
                  <c:v>10/1/2009</c:v>
                </c:pt>
                <c:pt idx="702">
                  <c:v>10/2/2009</c:v>
                </c:pt>
                <c:pt idx="703">
                  <c:v>10/5/2009</c:v>
                </c:pt>
                <c:pt idx="704">
                  <c:v>10/6/2009</c:v>
                </c:pt>
                <c:pt idx="705">
                  <c:v>10/7/2009</c:v>
                </c:pt>
                <c:pt idx="706">
                  <c:v>10/8/2009</c:v>
                </c:pt>
                <c:pt idx="707">
                  <c:v>10/9/2009</c:v>
                </c:pt>
                <c:pt idx="708">
                  <c:v>10/12/2009</c:v>
                </c:pt>
                <c:pt idx="709">
                  <c:v>10/13/2009</c:v>
                </c:pt>
                <c:pt idx="710">
                  <c:v>10/14/2009</c:v>
                </c:pt>
                <c:pt idx="711">
                  <c:v>10/15/2009</c:v>
                </c:pt>
                <c:pt idx="712">
                  <c:v>10/16/2009</c:v>
                </c:pt>
                <c:pt idx="713">
                  <c:v>10/19/2009</c:v>
                </c:pt>
                <c:pt idx="714">
                  <c:v>10/20/2009</c:v>
                </c:pt>
                <c:pt idx="715">
                  <c:v>10/21/2009</c:v>
                </c:pt>
                <c:pt idx="716">
                  <c:v>10/22/2009</c:v>
                </c:pt>
                <c:pt idx="717">
                  <c:v>10/23/2009</c:v>
                </c:pt>
                <c:pt idx="718">
                  <c:v>10/26/2009</c:v>
                </c:pt>
                <c:pt idx="719">
                  <c:v>10/27/2009</c:v>
                </c:pt>
                <c:pt idx="720">
                  <c:v>10/28/2009</c:v>
                </c:pt>
                <c:pt idx="721">
                  <c:v>10/29/2009</c:v>
                </c:pt>
                <c:pt idx="722">
                  <c:v>10/30/2009</c:v>
                </c:pt>
                <c:pt idx="723">
                  <c:v>11/2/2009</c:v>
                </c:pt>
                <c:pt idx="724">
                  <c:v>11/3/2009</c:v>
                </c:pt>
                <c:pt idx="725">
                  <c:v>11/4/2009</c:v>
                </c:pt>
                <c:pt idx="726">
                  <c:v>11/5/2009</c:v>
                </c:pt>
                <c:pt idx="727">
                  <c:v>11/6/2009</c:v>
                </c:pt>
                <c:pt idx="728">
                  <c:v>11/9/2009</c:v>
                </c:pt>
                <c:pt idx="729">
                  <c:v>11/10/2009</c:v>
                </c:pt>
                <c:pt idx="730">
                  <c:v>11/11/2009</c:v>
                </c:pt>
                <c:pt idx="731">
                  <c:v>11/12/2009</c:v>
                </c:pt>
                <c:pt idx="732">
                  <c:v>11/13/2009</c:v>
                </c:pt>
                <c:pt idx="733">
                  <c:v>11/16/2009</c:v>
                </c:pt>
                <c:pt idx="734">
                  <c:v>11/17/2009</c:v>
                </c:pt>
                <c:pt idx="735">
                  <c:v>11/18/2009</c:v>
                </c:pt>
                <c:pt idx="736">
                  <c:v>11/19/2009</c:v>
                </c:pt>
                <c:pt idx="737">
                  <c:v>11/20/2009</c:v>
                </c:pt>
                <c:pt idx="738">
                  <c:v>11/23/2009</c:v>
                </c:pt>
                <c:pt idx="739">
                  <c:v>11/24/2009</c:v>
                </c:pt>
                <c:pt idx="740">
                  <c:v>11/25/2009</c:v>
                </c:pt>
                <c:pt idx="741">
                  <c:v>11/26/2009</c:v>
                </c:pt>
                <c:pt idx="742">
                  <c:v>11/27/2009</c:v>
                </c:pt>
                <c:pt idx="743">
                  <c:v>11/30/2009</c:v>
                </c:pt>
                <c:pt idx="744">
                  <c:v>12/1/2009</c:v>
                </c:pt>
                <c:pt idx="745">
                  <c:v>12/2/2009</c:v>
                </c:pt>
                <c:pt idx="746">
                  <c:v>12/3/2009</c:v>
                </c:pt>
                <c:pt idx="747">
                  <c:v>12/4/2009</c:v>
                </c:pt>
                <c:pt idx="748">
                  <c:v>12/7/2009</c:v>
                </c:pt>
                <c:pt idx="749">
                  <c:v>12/8/2009</c:v>
                </c:pt>
                <c:pt idx="750">
                  <c:v>12/9/2009</c:v>
                </c:pt>
                <c:pt idx="751">
                  <c:v>12/10/2009</c:v>
                </c:pt>
                <c:pt idx="752">
                  <c:v>12/11/2009</c:v>
                </c:pt>
                <c:pt idx="753">
                  <c:v>12/14/2009</c:v>
                </c:pt>
                <c:pt idx="754">
                  <c:v>12/15/2009</c:v>
                </c:pt>
                <c:pt idx="755">
                  <c:v>12/16/2009</c:v>
                </c:pt>
                <c:pt idx="756">
                  <c:v>12/17/2009</c:v>
                </c:pt>
                <c:pt idx="757">
                  <c:v>12/18/2009</c:v>
                </c:pt>
                <c:pt idx="758">
                  <c:v>12/21/2009</c:v>
                </c:pt>
                <c:pt idx="759">
                  <c:v>12/22/2009</c:v>
                </c:pt>
                <c:pt idx="760">
                  <c:v>12/23/2009</c:v>
                </c:pt>
                <c:pt idx="761">
                  <c:v>12/24/2009</c:v>
                </c:pt>
                <c:pt idx="762">
                  <c:v>12/28/2009</c:v>
                </c:pt>
                <c:pt idx="763">
                  <c:v>12/29/2009</c:v>
                </c:pt>
                <c:pt idx="764">
                  <c:v>12/30/2009</c:v>
                </c:pt>
                <c:pt idx="765">
                  <c:v>04/01/2010</c:v>
                </c:pt>
                <c:pt idx="766">
                  <c:v>05/01/2010</c:v>
                </c:pt>
                <c:pt idx="767">
                  <c:v>06/01/2010</c:v>
                </c:pt>
                <c:pt idx="768">
                  <c:v>07/01/2010</c:v>
                </c:pt>
                <c:pt idx="769">
                  <c:v>08/01/2010</c:v>
                </c:pt>
                <c:pt idx="770">
                  <c:v>11/01/2010</c:v>
                </c:pt>
                <c:pt idx="771">
                  <c:v>12/01/2010</c:v>
                </c:pt>
                <c:pt idx="772">
                  <c:v>13/01/2010</c:v>
                </c:pt>
                <c:pt idx="773">
                  <c:v>14/01/2010</c:v>
                </c:pt>
                <c:pt idx="774">
                  <c:v>15/01/2010</c:v>
                </c:pt>
                <c:pt idx="775">
                  <c:v>18/01/2010</c:v>
                </c:pt>
                <c:pt idx="776">
                  <c:v>19/01/2010</c:v>
                </c:pt>
                <c:pt idx="777">
                  <c:v>20/01/2010</c:v>
                </c:pt>
                <c:pt idx="778">
                  <c:v>21/01/2010</c:v>
                </c:pt>
                <c:pt idx="779">
                  <c:v>22/01/2010</c:v>
                </c:pt>
                <c:pt idx="780">
                  <c:v>25/01/2010</c:v>
                </c:pt>
                <c:pt idx="781">
                  <c:v>26/01/2010</c:v>
                </c:pt>
                <c:pt idx="782">
                  <c:v>27/01/2010</c:v>
                </c:pt>
                <c:pt idx="783">
                  <c:v>28/01/2010</c:v>
                </c:pt>
                <c:pt idx="784">
                  <c:v>29/01/2010</c:v>
                </c:pt>
                <c:pt idx="785">
                  <c:v>01/02/2010</c:v>
                </c:pt>
                <c:pt idx="786">
                  <c:v>02/02/2010</c:v>
                </c:pt>
                <c:pt idx="787">
                  <c:v>03/02/2010</c:v>
                </c:pt>
                <c:pt idx="788">
                  <c:v>04/02/2010</c:v>
                </c:pt>
                <c:pt idx="789">
                  <c:v>05/02/2010</c:v>
                </c:pt>
                <c:pt idx="790">
                  <c:v>08/02/2010</c:v>
                </c:pt>
                <c:pt idx="791">
                  <c:v>09/02/2010</c:v>
                </c:pt>
                <c:pt idx="792">
                  <c:v>10/02/2010</c:v>
                </c:pt>
                <c:pt idx="793">
                  <c:v>11/02/2010</c:v>
                </c:pt>
                <c:pt idx="794">
                  <c:v>12/02/2010</c:v>
                </c:pt>
                <c:pt idx="795">
                  <c:v>15/02/2010</c:v>
                </c:pt>
                <c:pt idx="796">
                  <c:v>16/02/2010</c:v>
                </c:pt>
                <c:pt idx="797">
                  <c:v>17/02/2010</c:v>
                </c:pt>
                <c:pt idx="798">
                  <c:v>18/02/2010</c:v>
                </c:pt>
                <c:pt idx="799">
                  <c:v>19/02/2010</c:v>
                </c:pt>
                <c:pt idx="800">
                  <c:v>22/02/2010</c:v>
                </c:pt>
                <c:pt idx="801">
                  <c:v>23/02/2010</c:v>
                </c:pt>
                <c:pt idx="802">
                  <c:v>24/02/2010</c:v>
                </c:pt>
                <c:pt idx="803">
                  <c:v>25/02/2010</c:v>
                </c:pt>
                <c:pt idx="804">
                  <c:v>26/02/2010</c:v>
                </c:pt>
                <c:pt idx="805">
                  <c:v>01/03/2010</c:v>
                </c:pt>
                <c:pt idx="806">
                  <c:v>02/03/2010</c:v>
                </c:pt>
                <c:pt idx="807">
                  <c:v>03/03/2010</c:v>
                </c:pt>
                <c:pt idx="808">
                  <c:v>04/03/2010</c:v>
                </c:pt>
                <c:pt idx="809">
                  <c:v>05/03/2010</c:v>
                </c:pt>
                <c:pt idx="810">
                  <c:v>08/03/2010</c:v>
                </c:pt>
                <c:pt idx="811">
                  <c:v>09/03/2010</c:v>
                </c:pt>
                <c:pt idx="812">
                  <c:v>10/03/2010</c:v>
                </c:pt>
                <c:pt idx="813">
                  <c:v>11/03/2010</c:v>
                </c:pt>
                <c:pt idx="814">
                  <c:v>12/03/2010</c:v>
                </c:pt>
                <c:pt idx="815">
                  <c:v>15/03/2010</c:v>
                </c:pt>
                <c:pt idx="816">
                  <c:v>16/03/2010</c:v>
                </c:pt>
                <c:pt idx="817">
                  <c:v>17/03/2010</c:v>
                </c:pt>
                <c:pt idx="818">
                  <c:v>18/03/2010</c:v>
                </c:pt>
                <c:pt idx="819">
                  <c:v>19/03/2010</c:v>
                </c:pt>
                <c:pt idx="820">
                  <c:v>22/03/2010</c:v>
                </c:pt>
                <c:pt idx="821">
                  <c:v>23/03/2010</c:v>
                </c:pt>
                <c:pt idx="822">
                  <c:v>24/03/2010</c:v>
                </c:pt>
                <c:pt idx="823">
                  <c:v>25/03/2010</c:v>
                </c:pt>
                <c:pt idx="824">
                  <c:v>26/03/2010</c:v>
                </c:pt>
                <c:pt idx="825">
                  <c:v>29/03/2010</c:v>
                </c:pt>
                <c:pt idx="826">
                  <c:v>30/03/2010</c:v>
                </c:pt>
                <c:pt idx="827">
                  <c:v>31/03/2010</c:v>
                </c:pt>
                <c:pt idx="828">
                  <c:v>01/04/2010</c:v>
                </c:pt>
                <c:pt idx="829">
                  <c:v>02/04/2010</c:v>
                </c:pt>
                <c:pt idx="830">
                  <c:v>05/04/2010</c:v>
                </c:pt>
                <c:pt idx="831">
                  <c:v>06/04/2010</c:v>
                </c:pt>
                <c:pt idx="832">
                  <c:v>07/04/2010</c:v>
                </c:pt>
                <c:pt idx="833">
                  <c:v>08/04/2010</c:v>
                </c:pt>
                <c:pt idx="834">
                  <c:v>09/04/2010</c:v>
                </c:pt>
                <c:pt idx="835">
                  <c:v>12/04/2010</c:v>
                </c:pt>
                <c:pt idx="836">
                  <c:v>13/04/2010</c:v>
                </c:pt>
                <c:pt idx="837">
                  <c:v>14/04/2010</c:v>
                </c:pt>
                <c:pt idx="838">
                  <c:v>15/04/2010</c:v>
                </c:pt>
                <c:pt idx="839">
                  <c:v>16/04/2010</c:v>
                </c:pt>
                <c:pt idx="840">
                  <c:v>19/04/2010</c:v>
                </c:pt>
                <c:pt idx="841">
                  <c:v>20/04/2010</c:v>
                </c:pt>
                <c:pt idx="842">
                  <c:v>21/04/2010</c:v>
                </c:pt>
                <c:pt idx="843">
                  <c:v>22/04/2010</c:v>
                </c:pt>
                <c:pt idx="844">
                  <c:v>23/04/2010</c:v>
                </c:pt>
                <c:pt idx="845">
                  <c:v>26/04/2010</c:v>
                </c:pt>
                <c:pt idx="846">
                  <c:v>27/04/2010</c:v>
                </c:pt>
                <c:pt idx="847">
                  <c:v>28/04/2010</c:v>
                </c:pt>
                <c:pt idx="848">
                  <c:v>29/04/2010</c:v>
                </c:pt>
                <c:pt idx="849">
                  <c:v>30/04/2010</c:v>
                </c:pt>
                <c:pt idx="850">
                  <c:v>03/05/2010</c:v>
                </c:pt>
                <c:pt idx="851">
                  <c:v>04/05/2010</c:v>
                </c:pt>
                <c:pt idx="852">
                  <c:v>05/05/2010</c:v>
                </c:pt>
                <c:pt idx="853">
                  <c:v>06/05/2010</c:v>
                </c:pt>
                <c:pt idx="854">
                  <c:v>07/05/2010</c:v>
                </c:pt>
                <c:pt idx="855">
                  <c:v>10/05/2010</c:v>
                </c:pt>
                <c:pt idx="856">
                  <c:v>11/05/2010</c:v>
                </c:pt>
                <c:pt idx="857">
                  <c:v>12/05/2010</c:v>
                </c:pt>
                <c:pt idx="858">
                  <c:v>13/05/2010</c:v>
                </c:pt>
                <c:pt idx="859">
                  <c:v>14/05/2010</c:v>
                </c:pt>
                <c:pt idx="860">
                  <c:v>17/05/2010</c:v>
                </c:pt>
                <c:pt idx="861">
                  <c:v>18/05/2010</c:v>
                </c:pt>
                <c:pt idx="862">
                  <c:v>19/05/2010</c:v>
                </c:pt>
                <c:pt idx="863">
                  <c:v>20/05/2010</c:v>
                </c:pt>
                <c:pt idx="864">
                  <c:v>21/05/2010</c:v>
                </c:pt>
                <c:pt idx="865">
                  <c:v>24/05/2010</c:v>
                </c:pt>
                <c:pt idx="866">
                  <c:v>25/05/2010</c:v>
                </c:pt>
                <c:pt idx="867">
                  <c:v>26/05/2010</c:v>
                </c:pt>
                <c:pt idx="868">
                  <c:v>27/05/2010</c:v>
                </c:pt>
                <c:pt idx="869">
                  <c:v>28/05/2010</c:v>
                </c:pt>
                <c:pt idx="870">
                  <c:v>31/05/2010</c:v>
                </c:pt>
                <c:pt idx="871">
                  <c:v>01/06/2010</c:v>
                </c:pt>
                <c:pt idx="872">
                  <c:v>02/06/2010</c:v>
                </c:pt>
                <c:pt idx="873">
                  <c:v>03/06/2010</c:v>
                </c:pt>
                <c:pt idx="874">
                  <c:v>04/06/2010</c:v>
                </c:pt>
                <c:pt idx="875">
                  <c:v>07/06/2010</c:v>
                </c:pt>
                <c:pt idx="876">
                  <c:v>08/06/2010</c:v>
                </c:pt>
                <c:pt idx="877">
                  <c:v>09/06/2010</c:v>
                </c:pt>
                <c:pt idx="878">
                  <c:v>10/06/2010</c:v>
                </c:pt>
                <c:pt idx="879">
                  <c:v>11/06/2010</c:v>
                </c:pt>
                <c:pt idx="880">
                  <c:v>14/06/2010</c:v>
                </c:pt>
                <c:pt idx="881">
                  <c:v>15/06/2010</c:v>
                </c:pt>
                <c:pt idx="882">
                  <c:v>16/06/2010</c:v>
                </c:pt>
                <c:pt idx="883">
                  <c:v>17/06/2010</c:v>
                </c:pt>
                <c:pt idx="884">
                  <c:v>18/06/2010</c:v>
                </c:pt>
                <c:pt idx="885">
                  <c:v>21/06/2010</c:v>
                </c:pt>
                <c:pt idx="886">
                  <c:v>22/06/2010</c:v>
                </c:pt>
                <c:pt idx="887">
                  <c:v>23/06/2010</c:v>
                </c:pt>
                <c:pt idx="888">
                  <c:v>24/06/2010</c:v>
                </c:pt>
                <c:pt idx="889">
                  <c:v>25/06/2010</c:v>
                </c:pt>
                <c:pt idx="890">
                  <c:v>28/06/2010</c:v>
                </c:pt>
                <c:pt idx="891">
                  <c:v>29/06/2010</c:v>
                </c:pt>
                <c:pt idx="892">
                  <c:v>30/06/2010</c:v>
                </c:pt>
                <c:pt idx="893">
                  <c:v>01/07/2010</c:v>
                </c:pt>
                <c:pt idx="894">
                  <c:v>02/07/2010</c:v>
                </c:pt>
                <c:pt idx="895">
                  <c:v>05/07/2010</c:v>
                </c:pt>
                <c:pt idx="896">
                  <c:v>06/07/2010</c:v>
                </c:pt>
                <c:pt idx="897">
                  <c:v>07/07/2010</c:v>
                </c:pt>
                <c:pt idx="898">
                  <c:v>08/07/2010</c:v>
                </c:pt>
                <c:pt idx="899">
                  <c:v>09/07/2010</c:v>
                </c:pt>
                <c:pt idx="900">
                  <c:v>12/07/2010</c:v>
                </c:pt>
                <c:pt idx="901">
                  <c:v>13/07/2010</c:v>
                </c:pt>
                <c:pt idx="902">
                  <c:v>14/07/2010</c:v>
                </c:pt>
                <c:pt idx="903">
                  <c:v>15/07/2010</c:v>
                </c:pt>
                <c:pt idx="904">
                  <c:v>16/07/2010</c:v>
                </c:pt>
                <c:pt idx="905">
                  <c:v>19/07/2010</c:v>
                </c:pt>
                <c:pt idx="906">
                  <c:v>20/07/2010</c:v>
                </c:pt>
                <c:pt idx="907">
                  <c:v>21/07/2010</c:v>
                </c:pt>
                <c:pt idx="908">
                  <c:v>22/07/2010</c:v>
                </c:pt>
                <c:pt idx="909">
                  <c:v>23/07/2010</c:v>
                </c:pt>
                <c:pt idx="910">
                  <c:v>26/07/2010</c:v>
                </c:pt>
                <c:pt idx="911">
                  <c:v>27/07/2010</c:v>
                </c:pt>
                <c:pt idx="912">
                  <c:v>28/07/2010</c:v>
                </c:pt>
                <c:pt idx="913">
                  <c:v>29/07/2010</c:v>
                </c:pt>
                <c:pt idx="914">
                  <c:v>30/07/2010</c:v>
                </c:pt>
                <c:pt idx="915">
                  <c:v>02/08/2010</c:v>
                </c:pt>
                <c:pt idx="916">
                  <c:v>03/08/2010</c:v>
                </c:pt>
                <c:pt idx="917">
                  <c:v>04/08/2010</c:v>
                </c:pt>
                <c:pt idx="918">
                  <c:v>05/08/2010</c:v>
                </c:pt>
                <c:pt idx="919">
                  <c:v>06/08/2010</c:v>
                </c:pt>
                <c:pt idx="920">
                  <c:v>09/08/2010</c:v>
                </c:pt>
                <c:pt idx="921">
                  <c:v>10/08/2010</c:v>
                </c:pt>
                <c:pt idx="922">
                  <c:v>11/08/2010</c:v>
                </c:pt>
                <c:pt idx="923">
                  <c:v>12/08/2010</c:v>
                </c:pt>
                <c:pt idx="924">
                  <c:v>13/08/2010</c:v>
                </c:pt>
                <c:pt idx="925">
                  <c:v>16/08/2010</c:v>
                </c:pt>
                <c:pt idx="926">
                  <c:v>17/08/2010</c:v>
                </c:pt>
                <c:pt idx="927">
                  <c:v>18/08/2010</c:v>
                </c:pt>
                <c:pt idx="928">
                  <c:v>19/08/2010</c:v>
                </c:pt>
                <c:pt idx="929">
                  <c:v>20/08/2010</c:v>
                </c:pt>
                <c:pt idx="930">
                  <c:v>23/08/2010</c:v>
                </c:pt>
                <c:pt idx="931">
                  <c:v>24/08/2010</c:v>
                </c:pt>
                <c:pt idx="932">
                  <c:v>25/08/2010</c:v>
                </c:pt>
                <c:pt idx="933">
                  <c:v>26/08/2010</c:v>
                </c:pt>
                <c:pt idx="934">
                  <c:v>27/08/2010</c:v>
                </c:pt>
                <c:pt idx="935">
                  <c:v>30/08/2010</c:v>
                </c:pt>
                <c:pt idx="936">
                  <c:v>31/08/2010</c:v>
                </c:pt>
                <c:pt idx="937">
                  <c:v>01/09/2010</c:v>
                </c:pt>
                <c:pt idx="938">
                  <c:v>02/09/2010</c:v>
                </c:pt>
                <c:pt idx="939">
                  <c:v>03/09/2010</c:v>
                </c:pt>
                <c:pt idx="940">
                  <c:v>06/09/2010</c:v>
                </c:pt>
                <c:pt idx="941">
                  <c:v>07/09/2010</c:v>
                </c:pt>
                <c:pt idx="942">
                  <c:v>08/09/2010</c:v>
                </c:pt>
                <c:pt idx="943">
                  <c:v>09/09/2010</c:v>
                </c:pt>
                <c:pt idx="944">
                  <c:v>10/09/2010</c:v>
                </c:pt>
                <c:pt idx="945">
                  <c:v>13/09/2010</c:v>
                </c:pt>
                <c:pt idx="946">
                  <c:v>14/09/2010</c:v>
                </c:pt>
                <c:pt idx="947">
                  <c:v>15/09/2010</c:v>
                </c:pt>
                <c:pt idx="948">
                  <c:v>16/09/2010</c:v>
                </c:pt>
                <c:pt idx="949">
                  <c:v>17/09/2010</c:v>
                </c:pt>
                <c:pt idx="950">
                  <c:v>20/09/2010</c:v>
                </c:pt>
                <c:pt idx="951">
                  <c:v>21/09/2010</c:v>
                </c:pt>
                <c:pt idx="952">
                  <c:v>22/09/2010</c:v>
                </c:pt>
                <c:pt idx="953">
                  <c:v>23/09/2010</c:v>
                </c:pt>
                <c:pt idx="954">
                  <c:v>24/09/2010</c:v>
                </c:pt>
                <c:pt idx="955">
                  <c:v>27/09/2010</c:v>
                </c:pt>
                <c:pt idx="956">
                  <c:v>28/09/2010</c:v>
                </c:pt>
                <c:pt idx="957">
                  <c:v>29/09/2010</c:v>
                </c:pt>
                <c:pt idx="958">
                  <c:v>30/09/2010</c:v>
                </c:pt>
                <c:pt idx="959">
                  <c:v>01/10/2010</c:v>
                </c:pt>
                <c:pt idx="960">
                  <c:v>04/10/2010</c:v>
                </c:pt>
                <c:pt idx="961">
                  <c:v>05/10/2010</c:v>
                </c:pt>
                <c:pt idx="962">
                  <c:v>06/10/2010</c:v>
                </c:pt>
                <c:pt idx="963">
                  <c:v>07/10/2010</c:v>
                </c:pt>
                <c:pt idx="964">
                  <c:v>08/10/2010</c:v>
                </c:pt>
                <c:pt idx="965">
                  <c:v>11/10/2010</c:v>
                </c:pt>
                <c:pt idx="966">
                  <c:v>12/10/2010</c:v>
                </c:pt>
                <c:pt idx="967">
                  <c:v>13/10/2010</c:v>
                </c:pt>
                <c:pt idx="968">
                  <c:v>14/10/2010</c:v>
                </c:pt>
                <c:pt idx="969">
                  <c:v>15/10/2010</c:v>
                </c:pt>
                <c:pt idx="970">
                  <c:v>18/10/2010</c:v>
                </c:pt>
                <c:pt idx="971">
                  <c:v>19/10/2010</c:v>
                </c:pt>
                <c:pt idx="972">
                  <c:v>20/10/2010</c:v>
                </c:pt>
                <c:pt idx="973">
                  <c:v>21/10/2010</c:v>
                </c:pt>
                <c:pt idx="974">
                  <c:v>22/10/2010</c:v>
                </c:pt>
                <c:pt idx="975">
                  <c:v>25/10/2010</c:v>
                </c:pt>
                <c:pt idx="976">
                  <c:v>26/10/2010</c:v>
                </c:pt>
                <c:pt idx="977">
                  <c:v>27/10/2010</c:v>
                </c:pt>
                <c:pt idx="978">
                  <c:v>28/10/2010</c:v>
                </c:pt>
                <c:pt idx="979">
                  <c:v>29/10/2010</c:v>
                </c:pt>
                <c:pt idx="980">
                  <c:v>01/11/2010</c:v>
                </c:pt>
                <c:pt idx="981">
                  <c:v>02/11/2010</c:v>
                </c:pt>
                <c:pt idx="982">
                  <c:v>03/11/2010</c:v>
                </c:pt>
                <c:pt idx="983">
                  <c:v>04/11/2010</c:v>
                </c:pt>
                <c:pt idx="984">
                  <c:v>05/11/2010</c:v>
                </c:pt>
                <c:pt idx="985">
                  <c:v>08/11/2010</c:v>
                </c:pt>
                <c:pt idx="986">
                  <c:v>09/11/2010</c:v>
                </c:pt>
                <c:pt idx="987">
                  <c:v>10/11/2010</c:v>
                </c:pt>
                <c:pt idx="988">
                  <c:v>11/11/2010</c:v>
                </c:pt>
                <c:pt idx="989">
                  <c:v>12/11/2010</c:v>
                </c:pt>
                <c:pt idx="990">
                  <c:v>15/11/2010</c:v>
                </c:pt>
                <c:pt idx="991">
                  <c:v>16/11/2010</c:v>
                </c:pt>
                <c:pt idx="992">
                  <c:v>17/11/2010</c:v>
                </c:pt>
                <c:pt idx="993">
                  <c:v>18/11/2010</c:v>
                </c:pt>
                <c:pt idx="994">
                  <c:v>19/11/2010</c:v>
                </c:pt>
                <c:pt idx="995">
                  <c:v>22/11/2010</c:v>
                </c:pt>
                <c:pt idx="996">
                  <c:v>23/11/2010</c:v>
                </c:pt>
                <c:pt idx="997">
                  <c:v>24/11/2010</c:v>
                </c:pt>
                <c:pt idx="998">
                  <c:v>25/11/2010</c:v>
                </c:pt>
                <c:pt idx="999">
                  <c:v>26/11/2010</c:v>
                </c:pt>
                <c:pt idx="1000">
                  <c:v>29/11/2010</c:v>
                </c:pt>
                <c:pt idx="1001">
                  <c:v>30/11/2010</c:v>
                </c:pt>
                <c:pt idx="1002">
                  <c:v>01/12/2010</c:v>
                </c:pt>
                <c:pt idx="1003">
                  <c:v>02/12/2010</c:v>
                </c:pt>
                <c:pt idx="1004">
                  <c:v>03/12/2010</c:v>
                </c:pt>
                <c:pt idx="1005">
                  <c:v>06/12/2010</c:v>
                </c:pt>
                <c:pt idx="1006">
                  <c:v>07/12/2010</c:v>
                </c:pt>
                <c:pt idx="1007">
                  <c:v>08/12/2010</c:v>
                </c:pt>
                <c:pt idx="1008">
                  <c:v>09/12/2010</c:v>
                </c:pt>
                <c:pt idx="1009">
                  <c:v>10/12/2010</c:v>
                </c:pt>
                <c:pt idx="1010">
                  <c:v>13/12/2010</c:v>
                </c:pt>
                <c:pt idx="1011">
                  <c:v>14/12/2010</c:v>
                </c:pt>
                <c:pt idx="1012">
                  <c:v>15/12/2010</c:v>
                </c:pt>
                <c:pt idx="1013">
                  <c:v>16/12/2010</c:v>
                </c:pt>
                <c:pt idx="1014">
                  <c:v>17/12/2010</c:v>
                </c:pt>
                <c:pt idx="1015">
                  <c:v>20/12/2010</c:v>
                </c:pt>
                <c:pt idx="1016">
                  <c:v>21/12/2010</c:v>
                </c:pt>
                <c:pt idx="1017">
                  <c:v>22/12/2010</c:v>
                </c:pt>
                <c:pt idx="1018">
                  <c:v>23/12/2010</c:v>
                </c:pt>
                <c:pt idx="1019">
                  <c:v>24/12/2010</c:v>
                </c:pt>
                <c:pt idx="1020">
                  <c:v>03/01/2011</c:v>
                </c:pt>
                <c:pt idx="1021">
                  <c:v>04/01/2011</c:v>
                </c:pt>
                <c:pt idx="1022">
                  <c:v>05/01/2011</c:v>
                </c:pt>
                <c:pt idx="1023">
                  <c:v>06/01/2011</c:v>
                </c:pt>
                <c:pt idx="1024">
                  <c:v>07/01/2011</c:v>
                </c:pt>
                <c:pt idx="1025">
                  <c:v>10/01/2011</c:v>
                </c:pt>
                <c:pt idx="1026">
                  <c:v>11/01/2011</c:v>
                </c:pt>
                <c:pt idx="1027">
                  <c:v>12/01/2011</c:v>
                </c:pt>
                <c:pt idx="1028">
                  <c:v>13/01/2011</c:v>
                </c:pt>
                <c:pt idx="1029">
                  <c:v>14/01/2011</c:v>
                </c:pt>
                <c:pt idx="1030">
                  <c:v>17/01/2011</c:v>
                </c:pt>
                <c:pt idx="1031">
                  <c:v>18/01/2011</c:v>
                </c:pt>
                <c:pt idx="1032">
                  <c:v>19/01/2011</c:v>
                </c:pt>
                <c:pt idx="1033">
                  <c:v>20/01/2011</c:v>
                </c:pt>
                <c:pt idx="1034">
                  <c:v>21/01/2011</c:v>
                </c:pt>
                <c:pt idx="1035">
                  <c:v>24/01/2011</c:v>
                </c:pt>
                <c:pt idx="1036">
                  <c:v>25/01/2011</c:v>
                </c:pt>
                <c:pt idx="1037">
                  <c:v>26/01/2011</c:v>
                </c:pt>
                <c:pt idx="1038">
                  <c:v>27/01/2011</c:v>
                </c:pt>
                <c:pt idx="1039">
                  <c:v>28/01/2011</c:v>
                </c:pt>
                <c:pt idx="1040">
                  <c:v>31/01/2011</c:v>
                </c:pt>
                <c:pt idx="1041">
                  <c:v>01/02/2011</c:v>
                </c:pt>
                <c:pt idx="1042">
                  <c:v>02/02/2011</c:v>
                </c:pt>
                <c:pt idx="1043">
                  <c:v>03/02/2011</c:v>
                </c:pt>
                <c:pt idx="1044">
                  <c:v>04/02/2011</c:v>
                </c:pt>
                <c:pt idx="1045">
                  <c:v>07/02/2011</c:v>
                </c:pt>
                <c:pt idx="1046">
                  <c:v>08/02/2011</c:v>
                </c:pt>
                <c:pt idx="1047">
                  <c:v>09/02/2011</c:v>
                </c:pt>
                <c:pt idx="1048">
                  <c:v>10/02/2011</c:v>
                </c:pt>
                <c:pt idx="1049">
                  <c:v>11/02/2011</c:v>
                </c:pt>
              </c:strCache>
            </c:strRef>
          </c:cat>
          <c:val>
            <c:numRef>
              <c:f>Hoja1!$B$2:$B$1051</c:f>
              <c:numCache>
                <c:formatCode>General</c:formatCode>
                <c:ptCount val="1050"/>
                <c:pt idx="0">
                  <c:v>3.614</c:v>
                </c:pt>
                <c:pt idx="1">
                  <c:v>3.614</c:v>
                </c:pt>
                <c:pt idx="2">
                  <c:v>3.613</c:v>
                </c:pt>
                <c:pt idx="3">
                  <c:v>3.608</c:v>
                </c:pt>
                <c:pt idx="4">
                  <c:v>3.602</c:v>
                </c:pt>
                <c:pt idx="5">
                  <c:v>3.592</c:v>
                </c:pt>
                <c:pt idx="6">
                  <c:v>3.569</c:v>
                </c:pt>
                <c:pt idx="7">
                  <c:v>3.576</c:v>
                </c:pt>
                <c:pt idx="8">
                  <c:v>3.578</c:v>
                </c:pt>
                <c:pt idx="9">
                  <c:v>3.592</c:v>
                </c:pt>
                <c:pt idx="10">
                  <c:v>3.593</c:v>
                </c:pt>
                <c:pt idx="11">
                  <c:v>3.594</c:v>
                </c:pt>
                <c:pt idx="12">
                  <c:v>3.592</c:v>
                </c:pt>
                <c:pt idx="13">
                  <c:v>3.592</c:v>
                </c:pt>
                <c:pt idx="14">
                  <c:v>3.592</c:v>
                </c:pt>
                <c:pt idx="15">
                  <c:v>3.593</c:v>
                </c:pt>
                <c:pt idx="16">
                  <c:v>3.594</c:v>
                </c:pt>
                <c:pt idx="17">
                  <c:v>3.595</c:v>
                </c:pt>
                <c:pt idx="18">
                  <c:v>3.594</c:v>
                </c:pt>
                <c:pt idx="19">
                  <c:v>3.593</c:v>
                </c:pt>
                <c:pt idx="20">
                  <c:v>3.592</c:v>
                </c:pt>
                <c:pt idx="21">
                  <c:v>3.588</c:v>
                </c:pt>
                <c:pt idx="22">
                  <c:v>3.587</c:v>
                </c:pt>
                <c:pt idx="23">
                  <c:v>3.586</c:v>
                </c:pt>
                <c:pt idx="24">
                  <c:v>3.583</c:v>
                </c:pt>
                <c:pt idx="25">
                  <c:v>3.574</c:v>
                </c:pt>
                <c:pt idx="26">
                  <c:v>3.567</c:v>
                </c:pt>
                <c:pt idx="27">
                  <c:v>3.579</c:v>
                </c:pt>
                <c:pt idx="28">
                  <c:v>3.584</c:v>
                </c:pt>
                <c:pt idx="29">
                  <c:v>3.584</c:v>
                </c:pt>
                <c:pt idx="30">
                  <c:v>3.585</c:v>
                </c:pt>
                <c:pt idx="31">
                  <c:v>3.585</c:v>
                </c:pt>
                <c:pt idx="32">
                  <c:v>3.586</c:v>
                </c:pt>
                <c:pt idx="33">
                  <c:v>3.586</c:v>
                </c:pt>
                <c:pt idx="34">
                  <c:v>3.589</c:v>
                </c:pt>
                <c:pt idx="35">
                  <c:v>3.592</c:v>
                </c:pt>
                <c:pt idx="36">
                  <c:v>3.592</c:v>
                </c:pt>
                <c:pt idx="37">
                  <c:v>3.592</c:v>
                </c:pt>
                <c:pt idx="38">
                  <c:v>3.591</c:v>
                </c:pt>
                <c:pt idx="39">
                  <c:v>3.592</c:v>
                </c:pt>
                <c:pt idx="40">
                  <c:v>3.591</c:v>
                </c:pt>
                <c:pt idx="41">
                  <c:v>3.587</c:v>
                </c:pt>
                <c:pt idx="42">
                  <c:v>3.583</c:v>
                </c:pt>
                <c:pt idx="43">
                  <c:v>3.58</c:v>
                </c:pt>
                <c:pt idx="44">
                  <c:v>3.576</c:v>
                </c:pt>
                <c:pt idx="45">
                  <c:v>3.601</c:v>
                </c:pt>
                <c:pt idx="46">
                  <c:v>3.645</c:v>
                </c:pt>
                <c:pt idx="47">
                  <c:v>3.753</c:v>
                </c:pt>
                <c:pt idx="48">
                  <c:v>3.794</c:v>
                </c:pt>
                <c:pt idx="49">
                  <c:v>3.834</c:v>
                </c:pt>
                <c:pt idx="50">
                  <c:v>3.834</c:v>
                </c:pt>
                <c:pt idx="51">
                  <c:v>3.835</c:v>
                </c:pt>
                <c:pt idx="52">
                  <c:v>3.834</c:v>
                </c:pt>
                <c:pt idx="53">
                  <c:v>3.838</c:v>
                </c:pt>
                <c:pt idx="54">
                  <c:v>3.838</c:v>
                </c:pt>
                <c:pt idx="55">
                  <c:v>3.838</c:v>
                </c:pt>
                <c:pt idx="56">
                  <c:v>3.839</c:v>
                </c:pt>
                <c:pt idx="57">
                  <c:v>3.857</c:v>
                </c:pt>
                <c:pt idx="58">
                  <c:v>3.859</c:v>
                </c:pt>
                <c:pt idx="59">
                  <c:v>3.861</c:v>
                </c:pt>
                <c:pt idx="60">
                  <c:v>3.862</c:v>
                </c:pt>
                <c:pt idx="61">
                  <c:v>3.87</c:v>
                </c:pt>
                <c:pt idx="62">
                  <c:v>3.857</c:v>
                </c:pt>
                <c:pt idx="63">
                  <c:v>3.857</c:v>
                </c:pt>
                <c:pt idx="64">
                  <c:v>3.855</c:v>
                </c:pt>
                <c:pt idx="65">
                  <c:v>3.857</c:v>
                </c:pt>
                <c:pt idx="66">
                  <c:v>3.85</c:v>
                </c:pt>
                <c:pt idx="67">
                  <c:v>3.84</c:v>
                </c:pt>
                <c:pt idx="68">
                  <c:v>3.841</c:v>
                </c:pt>
                <c:pt idx="69">
                  <c:v>3.836</c:v>
                </c:pt>
                <c:pt idx="70">
                  <c:v>3.837</c:v>
                </c:pt>
                <c:pt idx="71">
                  <c:v>3.828</c:v>
                </c:pt>
                <c:pt idx="72">
                  <c:v>3.837</c:v>
                </c:pt>
                <c:pt idx="73">
                  <c:v>3.84</c:v>
                </c:pt>
                <c:pt idx="74">
                  <c:v>3.842</c:v>
                </c:pt>
                <c:pt idx="75">
                  <c:v>3.843</c:v>
                </c:pt>
                <c:pt idx="76">
                  <c:v>3.849</c:v>
                </c:pt>
                <c:pt idx="77">
                  <c:v>3.851</c:v>
                </c:pt>
                <c:pt idx="78">
                  <c:v>3.852</c:v>
                </c:pt>
                <c:pt idx="79">
                  <c:v>3.852</c:v>
                </c:pt>
                <c:pt idx="80">
                  <c:v>3.853</c:v>
                </c:pt>
                <c:pt idx="81">
                  <c:v>3.848</c:v>
                </c:pt>
                <c:pt idx="82">
                  <c:v>3.848</c:v>
                </c:pt>
                <c:pt idx="83">
                  <c:v>3.848</c:v>
                </c:pt>
                <c:pt idx="84">
                  <c:v>3.847</c:v>
                </c:pt>
                <c:pt idx="85">
                  <c:v>3.844</c:v>
                </c:pt>
                <c:pt idx="86">
                  <c:v>3.844</c:v>
                </c:pt>
                <c:pt idx="87">
                  <c:v>3.837</c:v>
                </c:pt>
                <c:pt idx="88">
                  <c:v>3.8</c:v>
                </c:pt>
                <c:pt idx="89">
                  <c:v>3.839</c:v>
                </c:pt>
                <c:pt idx="90">
                  <c:v>3.849</c:v>
                </c:pt>
                <c:pt idx="91">
                  <c:v>3.851</c:v>
                </c:pt>
                <c:pt idx="92">
                  <c:v>3.852</c:v>
                </c:pt>
                <c:pt idx="93">
                  <c:v>3.853</c:v>
                </c:pt>
                <c:pt idx="94">
                  <c:v>3.852</c:v>
                </c:pt>
                <c:pt idx="95">
                  <c:v>3.853</c:v>
                </c:pt>
                <c:pt idx="96">
                  <c:v>3.852</c:v>
                </c:pt>
                <c:pt idx="97">
                  <c:v>3.853</c:v>
                </c:pt>
                <c:pt idx="98">
                  <c:v>3.86</c:v>
                </c:pt>
                <c:pt idx="99">
                  <c:v>3.861</c:v>
                </c:pt>
                <c:pt idx="100">
                  <c:v>3.859</c:v>
                </c:pt>
                <c:pt idx="101">
                  <c:v>3.853</c:v>
                </c:pt>
                <c:pt idx="102">
                  <c:v>3.858</c:v>
                </c:pt>
                <c:pt idx="103">
                  <c:v>3.853</c:v>
                </c:pt>
                <c:pt idx="104">
                  <c:v>3.841</c:v>
                </c:pt>
                <c:pt idx="105">
                  <c:v>3.806</c:v>
                </c:pt>
                <c:pt idx="106">
                  <c:v>3.795</c:v>
                </c:pt>
                <c:pt idx="107">
                  <c:v>3.835</c:v>
                </c:pt>
                <c:pt idx="108">
                  <c:v>3.822</c:v>
                </c:pt>
                <c:pt idx="109">
                  <c:v>4.002</c:v>
                </c:pt>
                <c:pt idx="110">
                  <c:v>4.065</c:v>
                </c:pt>
                <c:pt idx="111">
                  <c:v>4.095</c:v>
                </c:pt>
                <c:pt idx="112">
                  <c:v>4.094</c:v>
                </c:pt>
                <c:pt idx="113">
                  <c:v>4.098</c:v>
                </c:pt>
                <c:pt idx="114">
                  <c:v>4.098</c:v>
                </c:pt>
                <c:pt idx="115">
                  <c:v>4.096</c:v>
                </c:pt>
                <c:pt idx="116">
                  <c:v>4.094</c:v>
                </c:pt>
                <c:pt idx="117">
                  <c:v>4.092</c:v>
                </c:pt>
                <c:pt idx="118">
                  <c:v>4.092</c:v>
                </c:pt>
                <c:pt idx="119">
                  <c:v>4.122</c:v>
                </c:pt>
                <c:pt idx="120">
                  <c:v>4.123</c:v>
                </c:pt>
                <c:pt idx="121">
                  <c:v>4.122</c:v>
                </c:pt>
                <c:pt idx="122">
                  <c:v>4.123</c:v>
                </c:pt>
                <c:pt idx="123">
                  <c:v>4.129</c:v>
                </c:pt>
                <c:pt idx="124">
                  <c:v>4.085</c:v>
                </c:pt>
                <c:pt idx="125">
                  <c:v>4.084</c:v>
                </c:pt>
                <c:pt idx="126">
                  <c:v>4.076</c:v>
                </c:pt>
                <c:pt idx="127">
                  <c:v>4.068</c:v>
                </c:pt>
                <c:pt idx="128">
                  <c:v>4.045</c:v>
                </c:pt>
                <c:pt idx="129">
                  <c:v>4.077</c:v>
                </c:pt>
                <c:pt idx="130">
                  <c:v>4.084</c:v>
                </c:pt>
                <c:pt idx="131">
                  <c:v>4.085</c:v>
                </c:pt>
                <c:pt idx="132">
                  <c:v>4.085</c:v>
                </c:pt>
                <c:pt idx="133">
                  <c:v>4.091</c:v>
                </c:pt>
                <c:pt idx="134">
                  <c:v>4.091</c:v>
                </c:pt>
                <c:pt idx="135">
                  <c:v>4.091</c:v>
                </c:pt>
                <c:pt idx="136">
                  <c:v>4.09</c:v>
                </c:pt>
                <c:pt idx="137">
                  <c:v>4.089</c:v>
                </c:pt>
                <c:pt idx="138">
                  <c:v>4.089</c:v>
                </c:pt>
                <c:pt idx="139">
                  <c:v>4.089</c:v>
                </c:pt>
                <c:pt idx="140">
                  <c:v>4.089</c:v>
                </c:pt>
                <c:pt idx="141">
                  <c:v>4.095</c:v>
                </c:pt>
                <c:pt idx="142">
                  <c:v>4.096</c:v>
                </c:pt>
                <c:pt idx="143">
                  <c:v>4.096</c:v>
                </c:pt>
                <c:pt idx="144">
                  <c:v>4.091</c:v>
                </c:pt>
                <c:pt idx="145">
                  <c:v>4.086</c:v>
                </c:pt>
                <c:pt idx="146">
                  <c:v>4.075</c:v>
                </c:pt>
                <c:pt idx="147">
                  <c:v>4.075</c:v>
                </c:pt>
                <c:pt idx="148">
                  <c:v>4.074</c:v>
                </c:pt>
                <c:pt idx="149">
                  <c:v>4.079</c:v>
                </c:pt>
                <c:pt idx="150">
                  <c:v>4.088</c:v>
                </c:pt>
                <c:pt idx="151">
                  <c:v>4.092</c:v>
                </c:pt>
                <c:pt idx="152">
                  <c:v>4.099</c:v>
                </c:pt>
                <c:pt idx="153">
                  <c:v>4.105</c:v>
                </c:pt>
                <c:pt idx="154">
                  <c:v>4.244</c:v>
                </c:pt>
                <c:pt idx="155">
                  <c:v>4.225</c:v>
                </c:pt>
                <c:pt idx="156">
                  <c:v>4.213</c:v>
                </c:pt>
                <c:pt idx="157">
                  <c:v>4.199</c:v>
                </c:pt>
                <c:pt idx="158">
                  <c:v>4.134</c:v>
                </c:pt>
                <c:pt idx="159">
                  <c:v>4.125</c:v>
                </c:pt>
                <c:pt idx="160">
                  <c:v>4.132</c:v>
                </c:pt>
                <c:pt idx="161">
                  <c:v>4.135</c:v>
                </c:pt>
                <c:pt idx="162">
                  <c:v>4.131</c:v>
                </c:pt>
                <c:pt idx="163">
                  <c:v>4.139</c:v>
                </c:pt>
                <c:pt idx="164">
                  <c:v>4.136</c:v>
                </c:pt>
                <c:pt idx="165">
                  <c:v>4.156</c:v>
                </c:pt>
                <c:pt idx="166">
                  <c:v>4.117</c:v>
                </c:pt>
                <c:pt idx="167">
                  <c:v>4.11</c:v>
                </c:pt>
                <c:pt idx="168">
                  <c:v>4.142</c:v>
                </c:pt>
                <c:pt idx="169">
                  <c:v>4.167</c:v>
                </c:pt>
                <c:pt idx="170">
                  <c:v>4.202</c:v>
                </c:pt>
                <c:pt idx="171">
                  <c:v>4.208</c:v>
                </c:pt>
                <c:pt idx="172">
                  <c:v>4.278</c:v>
                </c:pt>
                <c:pt idx="173">
                  <c:v>4.419</c:v>
                </c:pt>
                <c:pt idx="174">
                  <c:v>4.248</c:v>
                </c:pt>
                <c:pt idx="175">
                  <c:v>4.154</c:v>
                </c:pt>
                <c:pt idx="176">
                  <c:v>4.19</c:v>
                </c:pt>
                <c:pt idx="177">
                  <c:v>4.21</c:v>
                </c:pt>
                <c:pt idx="178">
                  <c:v>4.224</c:v>
                </c:pt>
                <c:pt idx="179">
                  <c:v>4.136</c:v>
                </c:pt>
                <c:pt idx="180">
                  <c:v>4.103</c:v>
                </c:pt>
                <c:pt idx="181">
                  <c:v>4.14</c:v>
                </c:pt>
                <c:pt idx="182">
                  <c:v>4.161</c:v>
                </c:pt>
                <c:pt idx="183">
                  <c:v>4.193</c:v>
                </c:pt>
                <c:pt idx="184">
                  <c:v>4.247</c:v>
                </c:pt>
                <c:pt idx="185">
                  <c:v>4.258</c:v>
                </c:pt>
                <c:pt idx="186">
                  <c:v>4.272</c:v>
                </c:pt>
                <c:pt idx="187">
                  <c:v>4.315</c:v>
                </c:pt>
                <c:pt idx="188">
                  <c:v>4.36</c:v>
                </c:pt>
                <c:pt idx="189">
                  <c:v>4.224</c:v>
                </c:pt>
                <c:pt idx="190">
                  <c:v>4.137</c:v>
                </c:pt>
                <c:pt idx="191">
                  <c:v>4.101</c:v>
                </c:pt>
                <c:pt idx="192">
                  <c:v>4.107</c:v>
                </c:pt>
                <c:pt idx="193">
                  <c:v>4.089</c:v>
                </c:pt>
                <c:pt idx="194">
                  <c:v>4.088</c:v>
                </c:pt>
                <c:pt idx="195">
                  <c:v>4.115</c:v>
                </c:pt>
                <c:pt idx="196">
                  <c:v>4.119</c:v>
                </c:pt>
                <c:pt idx="197">
                  <c:v>4.136</c:v>
                </c:pt>
                <c:pt idx="198">
                  <c:v>4.082</c:v>
                </c:pt>
                <c:pt idx="199">
                  <c:v>4.036</c:v>
                </c:pt>
                <c:pt idx="200">
                  <c:v>4.051</c:v>
                </c:pt>
                <c:pt idx="201">
                  <c:v>4.081</c:v>
                </c:pt>
                <c:pt idx="202">
                  <c:v>4.095</c:v>
                </c:pt>
                <c:pt idx="203">
                  <c:v>4.097</c:v>
                </c:pt>
                <c:pt idx="204">
                  <c:v>4.093</c:v>
                </c:pt>
                <c:pt idx="205">
                  <c:v>4.09</c:v>
                </c:pt>
                <c:pt idx="206">
                  <c:v>4.099</c:v>
                </c:pt>
                <c:pt idx="207">
                  <c:v>4.113</c:v>
                </c:pt>
                <c:pt idx="208">
                  <c:v>4.117</c:v>
                </c:pt>
                <c:pt idx="209">
                  <c:v>4.113</c:v>
                </c:pt>
                <c:pt idx="210">
                  <c:v>4.117</c:v>
                </c:pt>
                <c:pt idx="211">
                  <c:v>4.125</c:v>
                </c:pt>
                <c:pt idx="212">
                  <c:v>4.123</c:v>
                </c:pt>
                <c:pt idx="213">
                  <c:v>4.12</c:v>
                </c:pt>
                <c:pt idx="214">
                  <c:v>4.109</c:v>
                </c:pt>
                <c:pt idx="215">
                  <c:v>4.103</c:v>
                </c:pt>
                <c:pt idx="216">
                  <c:v>4.102</c:v>
                </c:pt>
                <c:pt idx="217">
                  <c:v>4.101</c:v>
                </c:pt>
                <c:pt idx="218">
                  <c:v>4.102</c:v>
                </c:pt>
                <c:pt idx="219">
                  <c:v>4.103</c:v>
                </c:pt>
                <c:pt idx="220">
                  <c:v>4.099</c:v>
                </c:pt>
                <c:pt idx="221">
                  <c:v>4.101</c:v>
                </c:pt>
                <c:pt idx="222">
                  <c:v>4.118</c:v>
                </c:pt>
                <c:pt idx="223">
                  <c:v>4.115</c:v>
                </c:pt>
                <c:pt idx="224">
                  <c:v>4.109</c:v>
                </c:pt>
                <c:pt idx="225">
                  <c:v>4.109</c:v>
                </c:pt>
                <c:pt idx="226">
                  <c:v>4.115</c:v>
                </c:pt>
                <c:pt idx="227">
                  <c:v>4.133</c:v>
                </c:pt>
                <c:pt idx="228">
                  <c:v>4.143</c:v>
                </c:pt>
                <c:pt idx="229">
                  <c:v>4.169</c:v>
                </c:pt>
                <c:pt idx="230">
                  <c:v>4.174</c:v>
                </c:pt>
                <c:pt idx="231">
                  <c:v>4.145</c:v>
                </c:pt>
                <c:pt idx="232">
                  <c:v>4.154</c:v>
                </c:pt>
                <c:pt idx="233">
                  <c:v>4.128</c:v>
                </c:pt>
                <c:pt idx="234">
                  <c:v>4.106</c:v>
                </c:pt>
                <c:pt idx="235">
                  <c:v>4.109</c:v>
                </c:pt>
                <c:pt idx="236">
                  <c:v>4.108</c:v>
                </c:pt>
                <c:pt idx="237">
                  <c:v>4.11</c:v>
                </c:pt>
                <c:pt idx="238">
                  <c:v>4.093</c:v>
                </c:pt>
                <c:pt idx="239">
                  <c:v>4.06</c:v>
                </c:pt>
                <c:pt idx="240">
                  <c:v>4.081</c:v>
                </c:pt>
                <c:pt idx="241">
                  <c:v>4.122</c:v>
                </c:pt>
                <c:pt idx="242">
                  <c:v>4.13</c:v>
                </c:pt>
                <c:pt idx="243">
                  <c:v>4.129</c:v>
                </c:pt>
                <c:pt idx="244">
                  <c:v>4.126</c:v>
                </c:pt>
                <c:pt idx="245">
                  <c:v>4.113</c:v>
                </c:pt>
                <c:pt idx="246">
                  <c:v>4.07</c:v>
                </c:pt>
                <c:pt idx="247">
                  <c:v>4.061</c:v>
                </c:pt>
                <c:pt idx="248">
                  <c:v>4.025</c:v>
                </c:pt>
                <c:pt idx="249">
                  <c:v>4.018</c:v>
                </c:pt>
                <c:pt idx="250">
                  <c:v>4.548</c:v>
                </c:pt>
                <c:pt idx="251">
                  <c:v>4.527</c:v>
                </c:pt>
                <c:pt idx="252">
                  <c:v>4.482</c:v>
                </c:pt>
                <c:pt idx="253">
                  <c:v>4.163</c:v>
                </c:pt>
                <c:pt idx="254">
                  <c:v>4.141</c:v>
                </c:pt>
                <c:pt idx="255">
                  <c:v>4.124</c:v>
                </c:pt>
                <c:pt idx="256">
                  <c:v>4.128</c:v>
                </c:pt>
                <c:pt idx="257">
                  <c:v>4.139</c:v>
                </c:pt>
                <c:pt idx="258">
                  <c:v>4.141</c:v>
                </c:pt>
                <c:pt idx="259">
                  <c:v>4.146</c:v>
                </c:pt>
                <c:pt idx="260">
                  <c:v>4.186</c:v>
                </c:pt>
                <c:pt idx="261">
                  <c:v>4.144</c:v>
                </c:pt>
                <c:pt idx="262">
                  <c:v>4.131</c:v>
                </c:pt>
                <c:pt idx="263">
                  <c:v>4.139</c:v>
                </c:pt>
                <c:pt idx="264">
                  <c:v>4.146</c:v>
                </c:pt>
                <c:pt idx="265">
                  <c:v>4.136</c:v>
                </c:pt>
                <c:pt idx="266">
                  <c:v>4.126</c:v>
                </c:pt>
                <c:pt idx="267">
                  <c:v>4.118</c:v>
                </c:pt>
                <c:pt idx="268">
                  <c:v>4.119</c:v>
                </c:pt>
                <c:pt idx="269">
                  <c:v>4.113</c:v>
                </c:pt>
                <c:pt idx="270">
                  <c:v>4.106</c:v>
                </c:pt>
                <c:pt idx="271">
                  <c:v>4.115</c:v>
                </c:pt>
                <c:pt idx="272">
                  <c:v>4.124</c:v>
                </c:pt>
                <c:pt idx="273">
                  <c:v>4.13</c:v>
                </c:pt>
                <c:pt idx="274">
                  <c:v>4.135</c:v>
                </c:pt>
                <c:pt idx="275">
                  <c:v>4.156</c:v>
                </c:pt>
                <c:pt idx="276">
                  <c:v>4.154</c:v>
                </c:pt>
                <c:pt idx="277">
                  <c:v>4.152</c:v>
                </c:pt>
                <c:pt idx="278">
                  <c:v>4.15</c:v>
                </c:pt>
                <c:pt idx="279">
                  <c:v>4.145</c:v>
                </c:pt>
                <c:pt idx="280">
                  <c:v>4.119</c:v>
                </c:pt>
                <c:pt idx="281">
                  <c:v>4.109</c:v>
                </c:pt>
                <c:pt idx="282">
                  <c:v>4.108</c:v>
                </c:pt>
                <c:pt idx="283">
                  <c:v>4.106</c:v>
                </c:pt>
                <c:pt idx="284">
                  <c:v>4.117</c:v>
                </c:pt>
                <c:pt idx="285">
                  <c:v>4.117</c:v>
                </c:pt>
                <c:pt idx="286">
                  <c:v>4.114</c:v>
                </c:pt>
                <c:pt idx="287">
                  <c:v>4.114</c:v>
                </c:pt>
                <c:pt idx="288">
                  <c:v>4.115</c:v>
                </c:pt>
                <c:pt idx="289">
                  <c:v>4.116</c:v>
                </c:pt>
                <c:pt idx="290">
                  <c:v>4.112</c:v>
                </c:pt>
                <c:pt idx="291">
                  <c:v>4.118</c:v>
                </c:pt>
                <c:pt idx="292">
                  <c:v>4.116</c:v>
                </c:pt>
                <c:pt idx="293">
                  <c:v>4.117</c:v>
                </c:pt>
                <c:pt idx="294">
                  <c:v>4.126</c:v>
                </c:pt>
                <c:pt idx="295">
                  <c:v>4.128</c:v>
                </c:pt>
                <c:pt idx="296">
                  <c:v>4.115</c:v>
                </c:pt>
                <c:pt idx="297">
                  <c:v>4.111</c:v>
                </c:pt>
                <c:pt idx="298">
                  <c:v>4.111</c:v>
                </c:pt>
                <c:pt idx="299">
                  <c:v>4.113</c:v>
                </c:pt>
                <c:pt idx="300">
                  <c:v>4.11</c:v>
                </c:pt>
                <c:pt idx="301">
                  <c:v>4.107</c:v>
                </c:pt>
                <c:pt idx="302">
                  <c:v>4.111</c:v>
                </c:pt>
                <c:pt idx="303">
                  <c:v>4.131</c:v>
                </c:pt>
                <c:pt idx="304">
                  <c:v>4.14</c:v>
                </c:pt>
                <c:pt idx="305">
                  <c:v>4.142</c:v>
                </c:pt>
                <c:pt idx="306">
                  <c:v>4.141</c:v>
                </c:pt>
                <c:pt idx="307">
                  <c:v>4.15</c:v>
                </c:pt>
                <c:pt idx="308">
                  <c:v>4.161</c:v>
                </c:pt>
                <c:pt idx="309">
                  <c:v>4.184</c:v>
                </c:pt>
                <c:pt idx="310">
                  <c:v>4.268</c:v>
                </c:pt>
                <c:pt idx="311">
                  <c:v>4.279</c:v>
                </c:pt>
                <c:pt idx="312">
                  <c:v>4.315</c:v>
                </c:pt>
                <c:pt idx="313">
                  <c:v>4.338</c:v>
                </c:pt>
                <c:pt idx="314">
                  <c:v>4.334</c:v>
                </c:pt>
                <c:pt idx="315">
                  <c:v>4.253</c:v>
                </c:pt>
                <c:pt idx="316">
                  <c:v>4.244</c:v>
                </c:pt>
                <c:pt idx="317">
                  <c:v>4.247</c:v>
                </c:pt>
                <c:pt idx="318">
                  <c:v>4.24</c:v>
                </c:pt>
                <c:pt idx="319">
                  <c:v>4.216</c:v>
                </c:pt>
                <c:pt idx="320">
                  <c:v>4.209</c:v>
                </c:pt>
                <c:pt idx="321">
                  <c:v>4.201</c:v>
                </c:pt>
                <c:pt idx="322">
                  <c:v>4.207</c:v>
                </c:pt>
                <c:pt idx="323">
                  <c:v>4.238</c:v>
                </c:pt>
                <c:pt idx="324">
                  <c:v>4.232</c:v>
                </c:pt>
                <c:pt idx="325">
                  <c:v>4.227</c:v>
                </c:pt>
                <c:pt idx="326">
                  <c:v>4.231</c:v>
                </c:pt>
                <c:pt idx="327">
                  <c:v>4.236</c:v>
                </c:pt>
                <c:pt idx="328">
                  <c:v>4.226</c:v>
                </c:pt>
                <c:pt idx="329">
                  <c:v>4.223</c:v>
                </c:pt>
                <c:pt idx="330">
                  <c:v>4.222</c:v>
                </c:pt>
                <c:pt idx="331">
                  <c:v>4.22</c:v>
                </c:pt>
                <c:pt idx="332">
                  <c:v>4.273</c:v>
                </c:pt>
                <c:pt idx="333">
                  <c:v>4.255</c:v>
                </c:pt>
                <c:pt idx="334">
                  <c:v>4.253</c:v>
                </c:pt>
                <c:pt idx="335">
                  <c:v>4.255</c:v>
                </c:pt>
                <c:pt idx="336">
                  <c:v>4.266</c:v>
                </c:pt>
                <c:pt idx="337">
                  <c:v>4.257</c:v>
                </c:pt>
                <c:pt idx="338">
                  <c:v>4.264</c:v>
                </c:pt>
                <c:pt idx="339">
                  <c:v>4.264</c:v>
                </c:pt>
                <c:pt idx="340">
                  <c:v>4.267</c:v>
                </c:pt>
                <c:pt idx="341">
                  <c:v>4.26</c:v>
                </c:pt>
                <c:pt idx="342">
                  <c:v>4.255</c:v>
                </c:pt>
                <c:pt idx="343">
                  <c:v>4.241</c:v>
                </c:pt>
                <c:pt idx="344">
                  <c:v>4.212</c:v>
                </c:pt>
                <c:pt idx="345">
                  <c:v>4.198</c:v>
                </c:pt>
                <c:pt idx="346">
                  <c:v>4.233</c:v>
                </c:pt>
                <c:pt idx="347">
                  <c:v>4.216</c:v>
                </c:pt>
                <c:pt idx="348">
                  <c:v>4.199</c:v>
                </c:pt>
                <c:pt idx="349">
                  <c:v>4.184</c:v>
                </c:pt>
                <c:pt idx="350">
                  <c:v>4.188</c:v>
                </c:pt>
                <c:pt idx="351">
                  <c:v>4.192</c:v>
                </c:pt>
                <c:pt idx="352">
                  <c:v>4.184</c:v>
                </c:pt>
                <c:pt idx="353">
                  <c:v>4.219</c:v>
                </c:pt>
                <c:pt idx="354">
                  <c:v>4.221</c:v>
                </c:pt>
                <c:pt idx="355">
                  <c:v>4.224</c:v>
                </c:pt>
                <c:pt idx="356">
                  <c:v>4.228</c:v>
                </c:pt>
                <c:pt idx="357">
                  <c:v>4.228</c:v>
                </c:pt>
                <c:pt idx="358">
                  <c:v>4.213</c:v>
                </c:pt>
                <c:pt idx="359">
                  <c:v>4.214</c:v>
                </c:pt>
                <c:pt idx="360">
                  <c:v>4.209</c:v>
                </c:pt>
                <c:pt idx="361">
                  <c:v>4.205</c:v>
                </c:pt>
                <c:pt idx="362">
                  <c:v>4.176</c:v>
                </c:pt>
                <c:pt idx="363">
                  <c:v>4.165</c:v>
                </c:pt>
                <c:pt idx="364">
                  <c:v>4.159</c:v>
                </c:pt>
                <c:pt idx="365">
                  <c:v>4.173</c:v>
                </c:pt>
                <c:pt idx="366">
                  <c:v>4.186</c:v>
                </c:pt>
                <c:pt idx="367">
                  <c:v>4.147</c:v>
                </c:pt>
                <c:pt idx="368">
                  <c:v>4.141</c:v>
                </c:pt>
                <c:pt idx="369">
                  <c:v>4.125</c:v>
                </c:pt>
                <c:pt idx="370">
                  <c:v>4.132</c:v>
                </c:pt>
                <c:pt idx="371">
                  <c:v>4.134</c:v>
                </c:pt>
                <c:pt idx="372">
                  <c:v>4.131</c:v>
                </c:pt>
                <c:pt idx="373">
                  <c:v>4.121</c:v>
                </c:pt>
                <c:pt idx="374">
                  <c:v>4.428</c:v>
                </c:pt>
                <c:pt idx="375">
                  <c:v>4.415</c:v>
                </c:pt>
                <c:pt idx="376">
                  <c:v>4.377</c:v>
                </c:pt>
                <c:pt idx="377">
                  <c:v>4.313</c:v>
                </c:pt>
                <c:pt idx="378">
                  <c:v>4.256</c:v>
                </c:pt>
                <c:pt idx="379">
                  <c:v>4.134</c:v>
                </c:pt>
                <c:pt idx="380">
                  <c:v>4.139</c:v>
                </c:pt>
                <c:pt idx="381">
                  <c:v>4.13</c:v>
                </c:pt>
                <c:pt idx="382">
                  <c:v>4.136</c:v>
                </c:pt>
                <c:pt idx="383">
                  <c:v>4.227</c:v>
                </c:pt>
                <c:pt idx="384">
                  <c:v>4.277</c:v>
                </c:pt>
                <c:pt idx="385">
                  <c:v>4.333</c:v>
                </c:pt>
                <c:pt idx="386">
                  <c:v>4.348</c:v>
                </c:pt>
                <c:pt idx="387">
                  <c:v>4.347</c:v>
                </c:pt>
                <c:pt idx="388">
                  <c:v>4.344</c:v>
                </c:pt>
                <c:pt idx="389">
                  <c:v>4.345</c:v>
                </c:pt>
                <c:pt idx="390">
                  <c:v>4.346</c:v>
                </c:pt>
                <c:pt idx="391">
                  <c:v>4.348</c:v>
                </c:pt>
                <c:pt idx="392">
                  <c:v>4.355</c:v>
                </c:pt>
                <c:pt idx="393">
                  <c:v>4.357</c:v>
                </c:pt>
                <c:pt idx="394">
                  <c:v>4.358</c:v>
                </c:pt>
                <c:pt idx="395">
                  <c:v>4.358</c:v>
                </c:pt>
                <c:pt idx="396">
                  <c:v>4.361</c:v>
                </c:pt>
                <c:pt idx="397">
                  <c:v>4.398</c:v>
                </c:pt>
                <c:pt idx="398">
                  <c:v>4.402</c:v>
                </c:pt>
                <c:pt idx="399">
                  <c:v>4.405</c:v>
                </c:pt>
                <c:pt idx="400">
                  <c:v>4.407</c:v>
                </c:pt>
                <c:pt idx="401">
                  <c:v>4.409</c:v>
                </c:pt>
                <c:pt idx="402">
                  <c:v>4.39</c:v>
                </c:pt>
                <c:pt idx="403">
                  <c:v>4.392</c:v>
                </c:pt>
                <c:pt idx="404">
                  <c:v>4.394</c:v>
                </c:pt>
                <c:pt idx="405">
                  <c:v>4.397</c:v>
                </c:pt>
                <c:pt idx="406">
                  <c:v>4.396</c:v>
                </c:pt>
                <c:pt idx="407">
                  <c:v>4.399</c:v>
                </c:pt>
                <c:pt idx="408">
                  <c:v>4.397</c:v>
                </c:pt>
                <c:pt idx="409">
                  <c:v>4.396</c:v>
                </c:pt>
                <c:pt idx="410">
                  <c:v>4.393</c:v>
                </c:pt>
                <c:pt idx="411">
                  <c:v>4.393</c:v>
                </c:pt>
                <c:pt idx="412">
                  <c:v>4.392</c:v>
                </c:pt>
                <c:pt idx="413">
                  <c:v>4.392</c:v>
                </c:pt>
                <c:pt idx="414">
                  <c:v>4.392</c:v>
                </c:pt>
                <c:pt idx="415">
                  <c:v>4.389</c:v>
                </c:pt>
                <c:pt idx="416">
                  <c:v>4.388</c:v>
                </c:pt>
                <c:pt idx="417">
                  <c:v>4.386</c:v>
                </c:pt>
                <c:pt idx="418">
                  <c:v>4.405</c:v>
                </c:pt>
                <c:pt idx="419">
                  <c:v>4.405</c:v>
                </c:pt>
                <c:pt idx="420">
                  <c:v>4.408</c:v>
                </c:pt>
                <c:pt idx="421">
                  <c:v>4.409</c:v>
                </c:pt>
                <c:pt idx="422">
                  <c:v>4.405</c:v>
                </c:pt>
                <c:pt idx="423">
                  <c:v>4.398</c:v>
                </c:pt>
                <c:pt idx="424">
                  <c:v>4.398</c:v>
                </c:pt>
                <c:pt idx="425">
                  <c:v>4.397</c:v>
                </c:pt>
                <c:pt idx="426">
                  <c:v>4.404</c:v>
                </c:pt>
                <c:pt idx="427">
                  <c:v>4.402</c:v>
                </c:pt>
                <c:pt idx="428">
                  <c:v>4.402</c:v>
                </c:pt>
                <c:pt idx="429">
                  <c:v>4.402</c:v>
                </c:pt>
                <c:pt idx="430">
                  <c:v>4.402</c:v>
                </c:pt>
                <c:pt idx="431">
                  <c:v>4.402</c:v>
                </c:pt>
                <c:pt idx="432">
                  <c:v>4.402</c:v>
                </c:pt>
                <c:pt idx="433">
                  <c:v>4.401</c:v>
                </c:pt>
                <c:pt idx="434">
                  <c:v>4.401</c:v>
                </c:pt>
                <c:pt idx="435">
                  <c:v>4.424</c:v>
                </c:pt>
                <c:pt idx="436">
                  <c:v>4.494</c:v>
                </c:pt>
                <c:pt idx="437">
                  <c:v>4.504</c:v>
                </c:pt>
                <c:pt idx="438">
                  <c:v>4.527</c:v>
                </c:pt>
                <c:pt idx="439">
                  <c:v>4.546</c:v>
                </c:pt>
                <c:pt idx="440">
                  <c:v>4.649</c:v>
                </c:pt>
                <c:pt idx="441">
                  <c:v>4.698</c:v>
                </c:pt>
                <c:pt idx="442">
                  <c:v>4.741</c:v>
                </c:pt>
                <c:pt idx="443">
                  <c:v>4.779</c:v>
                </c:pt>
                <c:pt idx="444">
                  <c:v>4.792</c:v>
                </c:pt>
                <c:pt idx="445">
                  <c:v>4.716</c:v>
                </c:pt>
                <c:pt idx="446">
                  <c:v>4.839</c:v>
                </c:pt>
                <c:pt idx="447">
                  <c:v>4.846</c:v>
                </c:pt>
                <c:pt idx="448">
                  <c:v>4.848</c:v>
                </c:pt>
                <c:pt idx="449">
                  <c:v>4.868</c:v>
                </c:pt>
                <c:pt idx="450">
                  <c:v>4.885</c:v>
                </c:pt>
                <c:pt idx="451">
                  <c:v>4.988</c:v>
                </c:pt>
                <c:pt idx="452">
                  <c:v>5.019</c:v>
                </c:pt>
                <c:pt idx="453">
                  <c:v>4.79</c:v>
                </c:pt>
                <c:pt idx="454">
                  <c:v>4.629</c:v>
                </c:pt>
                <c:pt idx="455">
                  <c:v>4.369</c:v>
                </c:pt>
                <c:pt idx="456">
                  <c:v>4.201</c:v>
                </c:pt>
                <c:pt idx="457">
                  <c:v>4.1</c:v>
                </c:pt>
                <c:pt idx="458">
                  <c:v>4.052</c:v>
                </c:pt>
                <c:pt idx="459">
                  <c:v>4.015</c:v>
                </c:pt>
                <c:pt idx="460">
                  <c:v>3.974</c:v>
                </c:pt>
                <c:pt idx="461">
                  <c:v>3.925</c:v>
                </c:pt>
                <c:pt idx="462">
                  <c:v>3.931</c:v>
                </c:pt>
                <c:pt idx="463">
                  <c:v>3.944</c:v>
                </c:pt>
                <c:pt idx="464">
                  <c:v>3.921</c:v>
                </c:pt>
                <c:pt idx="465">
                  <c:v>3.928</c:v>
                </c:pt>
                <c:pt idx="466">
                  <c:v>3.908</c:v>
                </c:pt>
                <c:pt idx="467">
                  <c:v>3.899</c:v>
                </c:pt>
                <c:pt idx="468">
                  <c:v>3.857</c:v>
                </c:pt>
                <c:pt idx="469">
                  <c:v>3.836</c:v>
                </c:pt>
                <c:pt idx="470">
                  <c:v>3.811</c:v>
                </c:pt>
                <c:pt idx="471">
                  <c:v>3.799</c:v>
                </c:pt>
                <c:pt idx="472">
                  <c:v>3.767</c:v>
                </c:pt>
                <c:pt idx="473">
                  <c:v>3.692</c:v>
                </c:pt>
                <c:pt idx="474">
                  <c:v>3.484</c:v>
                </c:pt>
                <c:pt idx="475">
                  <c:v>3.383</c:v>
                </c:pt>
                <c:pt idx="476">
                  <c:v>3.327</c:v>
                </c:pt>
                <c:pt idx="477">
                  <c:v>3.297</c:v>
                </c:pt>
                <c:pt idx="478">
                  <c:v>3.276</c:v>
                </c:pt>
                <c:pt idx="479">
                  <c:v>3.265</c:v>
                </c:pt>
                <c:pt idx="480">
                  <c:v>3.254</c:v>
                </c:pt>
                <c:pt idx="481">
                  <c:v>3.244</c:v>
                </c:pt>
                <c:pt idx="482">
                  <c:v>3.228</c:v>
                </c:pt>
                <c:pt idx="483">
                  <c:v>3.218</c:v>
                </c:pt>
                <c:pt idx="484">
                  <c:v>3.196</c:v>
                </c:pt>
                <c:pt idx="485">
                  <c:v>3.183</c:v>
                </c:pt>
                <c:pt idx="486">
                  <c:v>3.172</c:v>
                </c:pt>
                <c:pt idx="487">
                  <c:v>3.166</c:v>
                </c:pt>
                <c:pt idx="488">
                  <c:v>3.159</c:v>
                </c:pt>
                <c:pt idx="489">
                  <c:v>3.145</c:v>
                </c:pt>
                <c:pt idx="490">
                  <c:v>3.132</c:v>
                </c:pt>
                <c:pt idx="491">
                  <c:v>3.093</c:v>
                </c:pt>
                <c:pt idx="492">
                  <c:v>3.038</c:v>
                </c:pt>
                <c:pt idx="493">
                  <c:v>2.868</c:v>
                </c:pt>
                <c:pt idx="494">
                  <c:v>2.697</c:v>
                </c:pt>
                <c:pt idx="495">
                  <c:v>2.607</c:v>
                </c:pt>
                <c:pt idx="496">
                  <c:v>2.556</c:v>
                </c:pt>
                <c:pt idx="497">
                  <c:v>2.508</c:v>
                </c:pt>
                <c:pt idx="498">
                  <c:v>2.465</c:v>
                </c:pt>
                <c:pt idx="499">
                  <c:v>2.441</c:v>
                </c:pt>
                <c:pt idx="500">
                  <c:v>2.427</c:v>
                </c:pt>
                <c:pt idx="501">
                  <c:v>2.403</c:v>
                </c:pt>
                <c:pt idx="502">
                  <c:v>2.368</c:v>
                </c:pt>
                <c:pt idx="503">
                  <c:v>2.33</c:v>
                </c:pt>
                <c:pt idx="504">
                  <c:v>2.299</c:v>
                </c:pt>
                <c:pt idx="505">
                  <c:v>2.288</c:v>
                </c:pt>
                <c:pt idx="506">
                  <c:v>2.518</c:v>
                </c:pt>
                <c:pt idx="507">
                  <c:v>2.54</c:v>
                </c:pt>
                <c:pt idx="508">
                  <c:v>2.515</c:v>
                </c:pt>
                <c:pt idx="509">
                  <c:v>2.419</c:v>
                </c:pt>
                <c:pt idx="510">
                  <c:v>2.357</c:v>
                </c:pt>
                <c:pt idx="511">
                  <c:v>2.33</c:v>
                </c:pt>
                <c:pt idx="512">
                  <c:v>2.305</c:v>
                </c:pt>
                <c:pt idx="513">
                  <c:v>2.275</c:v>
                </c:pt>
                <c:pt idx="514">
                  <c:v>2.242</c:v>
                </c:pt>
                <c:pt idx="515">
                  <c:v>2.217</c:v>
                </c:pt>
                <c:pt idx="516">
                  <c:v>2.186</c:v>
                </c:pt>
                <c:pt idx="517">
                  <c:v>2.157</c:v>
                </c:pt>
                <c:pt idx="518">
                  <c:v>2.129</c:v>
                </c:pt>
                <c:pt idx="519">
                  <c:v>2.013</c:v>
                </c:pt>
                <c:pt idx="520">
                  <c:v>1.952</c:v>
                </c:pt>
                <c:pt idx="521">
                  <c:v>1.885</c:v>
                </c:pt>
                <c:pt idx="522">
                  <c:v>1.839</c:v>
                </c:pt>
                <c:pt idx="523">
                  <c:v>1.701</c:v>
                </c:pt>
                <c:pt idx="524">
                  <c:v>1.582</c:v>
                </c:pt>
                <c:pt idx="525">
                  <c:v>1.493</c:v>
                </c:pt>
                <c:pt idx="526">
                  <c:v>1.442</c:v>
                </c:pt>
                <c:pt idx="527">
                  <c:v>1.435</c:v>
                </c:pt>
                <c:pt idx="528">
                  <c:v>1.433</c:v>
                </c:pt>
                <c:pt idx="529">
                  <c:v>1.433</c:v>
                </c:pt>
                <c:pt idx="530">
                  <c:v>1.433</c:v>
                </c:pt>
                <c:pt idx="531">
                  <c:v>1.421</c:v>
                </c:pt>
                <c:pt idx="532">
                  <c:v>1.418</c:v>
                </c:pt>
                <c:pt idx="533">
                  <c:v>1.406</c:v>
                </c:pt>
                <c:pt idx="534">
                  <c:v>1.399</c:v>
                </c:pt>
                <c:pt idx="535">
                  <c:v>1.391</c:v>
                </c:pt>
                <c:pt idx="536">
                  <c:v>1.383</c:v>
                </c:pt>
                <c:pt idx="537">
                  <c:v>1.382</c:v>
                </c:pt>
                <c:pt idx="538">
                  <c:v>1.381</c:v>
                </c:pt>
                <c:pt idx="539">
                  <c:v>1.378</c:v>
                </c:pt>
                <c:pt idx="540">
                  <c:v>1.365</c:v>
                </c:pt>
                <c:pt idx="541">
                  <c:v>1.359</c:v>
                </c:pt>
                <c:pt idx="542">
                  <c:v>1.356</c:v>
                </c:pt>
                <c:pt idx="543">
                  <c:v>1.346</c:v>
                </c:pt>
                <c:pt idx="544">
                  <c:v>1.352</c:v>
                </c:pt>
                <c:pt idx="545">
                  <c:v>1.349</c:v>
                </c:pt>
                <c:pt idx="546">
                  <c:v>1.344</c:v>
                </c:pt>
                <c:pt idx="547">
                  <c:v>1.342</c:v>
                </c:pt>
                <c:pt idx="548">
                  <c:v>1.345</c:v>
                </c:pt>
                <c:pt idx="549">
                  <c:v>1.337</c:v>
                </c:pt>
                <c:pt idx="550">
                  <c:v>1.332</c:v>
                </c:pt>
                <c:pt idx="551">
                  <c:v>1.324</c:v>
                </c:pt>
                <c:pt idx="552">
                  <c:v>1.302</c:v>
                </c:pt>
                <c:pt idx="553">
                  <c:v>1.282</c:v>
                </c:pt>
                <c:pt idx="554">
                  <c:v>1.25</c:v>
                </c:pt>
                <c:pt idx="555">
                  <c:v>1.169</c:v>
                </c:pt>
                <c:pt idx="556">
                  <c:v>1.095</c:v>
                </c:pt>
                <c:pt idx="557">
                  <c:v>1.054</c:v>
                </c:pt>
                <c:pt idx="558">
                  <c:v>1.009</c:v>
                </c:pt>
                <c:pt idx="559">
                  <c:v>0.981</c:v>
                </c:pt>
                <c:pt idx="560">
                  <c:v>0.957</c:v>
                </c:pt>
                <c:pt idx="561">
                  <c:v>0.941</c:v>
                </c:pt>
                <c:pt idx="562">
                  <c:v>0.933</c:v>
                </c:pt>
                <c:pt idx="563">
                  <c:v>0.931</c:v>
                </c:pt>
                <c:pt idx="564">
                  <c:v>0.931</c:v>
                </c:pt>
                <c:pt idx="565">
                  <c:v>0.932</c:v>
                </c:pt>
                <c:pt idx="566">
                  <c:v>0.967</c:v>
                </c:pt>
                <c:pt idx="567">
                  <c:v>0.992</c:v>
                </c:pt>
                <c:pt idx="568">
                  <c:v>1.006</c:v>
                </c:pt>
                <c:pt idx="569">
                  <c:v>1.019</c:v>
                </c:pt>
                <c:pt idx="570">
                  <c:v>1.017</c:v>
                </c:pt>
                <c:pt idx="571">
                  <c:v>1.01</c:v>
                </c:pt>
                <c:pt idx="572">
                  <c:v>0.999</c:v>
                </c:pt>
                <c:pt idx="573">
                  <c:v>0.981</c:v>
                </c:pt>
                <c:pt idx="574">
                  <c:v>0.968</c:v>
                </c:pt>
                <c:pt idx="575">
                  <c:v>0.947</c:v>
                </c:pt>
                <c:pt idx="576">
                  <c:v>0.923</c:v>
                </c:pt>
                <c:pt idx="577">
                  <c:v>0.898</c:v>
                </c:pt>
                <c:pt idx="578">
                  <c:v>0.879</c:v>
                </c:pt>
                <c:pt idx="579">
                  <c:v>0.871</c:v>
                </c:pt>
                <c:pt idx="580">
                  <c:v>0.865</c:v>
                </c:pt>
                <c:pt idx="581">
                  <c:v>0.862</c:v>
                </c:pt>
                <c:pt idx="582">
                  <c:v>0.872</c:v>
                </c:pt>
                <c:pt idx="583">
                  <c:v>0.888</c:v>
                </c:pt>
                <c:pt idx="584">
                  <c:v>0.91</c:v>
                </c:pt>
                <c:pt idx="585">
                  <c:v>0.924</c:v>
                </c:pt>
                <c:pt idx="586">
                  <c:v>0.944</c:v>
                </c:pt>
                <c:pt idx="587">
                  <c:v>0.944</c:v>
                </c:pt>
                <c:pt idx="588">
                  <c:v>0.922</c:v>
                </c:pt>
                <c:pt idx="589">
                  <c:v>0.903</c:v>
                </c:pt>
                <c:pt idx="590">
                  <c:v>0.869</c:v>
                </c:pt>
                <c:pt idx="591">
                  <c:v>0.823</c:v>
                </c:pt>
                <c:pt idx="592">
                  <c:v>0.803</c:v>
                </c:pt>
                <c:pt idx="593">
                  <c:v>0.773</c:v>
                </c:pt>
                <c:pt idx="594">
                  <c:v>0.75</c:v>
                </c:pt>
                <c:pt idx="595">
                  <c:v>0.734</c:v>
                </c:pt>
                <c:pt idx="596">
                  <c:v>0.72</c:v>
                </c:pt>
                <c:pt idx="597">
                  <c:v>0.706</c:v>
                </c:pt>
                <c:pt idx="598">
                  <c:v>0.7</c:v>
                </c:pt>
                <c:pt idx="599">
                  <c:v>0.706</c:v>
                </c:pt>
                <c:pt idx="600">
                  <c:v>0.704</c:v>
                </c:pt>
                <c:pt idx="601">
                  <c:v>0.696</c:v>
                </c:pt>
                <c:pt idx="602">
                  <c:v>0.687</c:v>
                </c:pt>
                <c:pt idx="603">
                  <c:v>0.684</c:v>
                </c:pt>
                <c:pt idx="604">
                  <c:v>0.697</c:v>
                </c:pt>
                <c:pt idx="605">
                  <c:v>0.8</c:v>
                </c:pt>
                <c:pt idx="606">
                  <c:v>0.872</c:v>
                </c:pt>
                <c:pt idx="607">
                  <c:v>0.906</c:v>
                </c:pt>
                <c:pt idx="608">
                  <c:v>0.931</c:v>
                </c:pt>
                <c:pt idx="609">
                  <c:v>0.944</c:v>
                </c:pt>
                <c:pt idx="610">
                  <c:v>0.94</c:v>
                </c:pt>
                <c:pt idx="611">
                  <c:v>0.925</c:v>
                </c:pt>
                <c:pt idx="612">
                  <c:v>0.898</c:v>
                </c:pt>
                <c:pt idx="613">
                  <c:v>0.882</c:v>
                </c:pt>
                <c:pt idx="614">
                  <c:v>0.845</c:v>
                </c:pt>
                <c:pt idx="615">
                  <c:v>0.814</c:v>
                </c:pt>
                <c:pt idx="616">
                  <c:v>0.835</c:v>
                </c:pt>
                <c:pt idx="617">
                  <c:v>0.859</c:v>
                </c:pt>
                <c:pt idx="618">
                  <c:v>0.886</c:v>
                </c:pt>
                <c:pt idx="619">
                  <c:v>0.911</c:v>
                </c:pt>
                <c:pt idx="620">
                  <c:v>0.918</c:v>
                </c:pt>
                <c:pt idx="621">
                  <c:v>0.916</c:v>
                </c:pt>
                <c:pt idx="622">
                  <c:v>0.91</c:v>
                </c:pt>
                <c:pt idx="623">
                  <c:v>0.907</c:v>
                </c:pt>
                <c:pt idx="624">
                  <c:v>0.903</c:v>
                </c:pt>
                <c:pt idx="625">
                  <c:v>0.9</c:v>
                </c:pt>
                <c:pt idx="626">
                  <c:v>0.892</c:v>
                </c:pt>
                <c:pt idx="627">
                  <c:v>0.877</c:v>
                </c:pt>
                <c:pt idx="628">
                  <c:v>0.886</c:v>
                </c:pt>
                <c:pt idx="629">
                  <c:v>0.867</c:v>
                </c:pt>
                <c:pt idx="630">
                  <c:v>0.836</c:v>
                </c:pt>
                <c:pt idx="631">
                  <c:v>0.599</c:v>
                </c:pt>
                <c:pt idx="632">
                  <c:v>0.537</c:v>
                </c:pt>
                <c:pt idx="633">
                  <c:v>0.513</c:v>
                </c:pt>
                <c:pt idx="634">
                  <c:v>0.497</c:v>
                </c:pt>
                <c:pt idx="635">
                  <c:v>0.47</c:v>
                </c:pt>
                <c:pt idx="636">
                  <c:v>0.45</c:v>
                </c:pt>
                <c:pt idx="637">
                  <c:v>0.439</c:v>
                </c:pt>
                <c:pt idx="638">
                  <c:v>0.435</c:v>
                </c:pt>
                <c:pt idx="639">
                  <c:v>0.434</c:v>
                </c:pt>
                <c:pt idx="640">
                  <c:v>0.425</c:v>
                </c:pt>
                <c:pt idx="641">
                  <c:v>0.411</c:v>
                </c:pt>
                <c:pt idx="642">
                  <c:v>0.4</c:v>
                </c:pt>
                <c:pt idx="643">
                  <c:v>0.393</c:v>
                </c:pt>
                <c:pt idx="644">
                  <c:v>0.387</c:v>
                </c:pt>
                <c:pt idx="645">
                  <c:v>0.376</c:v>
                </c:pt>
                <c:pt idx="646">
                  <c:v>0.373</c:v>
                </c:pt>
                <c:pt idx="647">
                  <c:v>0.369</c:v>
                </c:pt>
                <c:pt idx="648">
                  <c:v>0.367</c:v>
                </c:pt>
                <c:pt idx="649">
                  <c:v>0.362</c:v>
                </c:pt>
                <c:pt idx="650">
                  <c:v>0.361</c:v>
                </c:pt>
                <c:pt idx="651">
                  <c:v>0.365</c:v>
                </c:pt>
                <c:pt idx="652">
                  <c:v>0.366</c:v>
                </c:pt>
                <c:pt idx="653">
                  <c:v>0.364</c:v>
                </c:pt>
                <c:pt idx="654">
                  <c:v>0.365</c:v>
                </c:pt>
                <c:pt idx="655">
                  <c:v>0.366</c:v>
                </c:pt>
                <c:pt idx="656">
                  <c:v>0.358</c:v>
                </c:pt>
                <c:pt idx="657">
                  <c:v>0.354</c:v>
                </c:pt>
                <c:pt idx="658">
                  <c:v>0.354</c:v>
                </c:pt>
                <c:pt idx="659">
                  <c:v>0.353</c:v>
                </c:pt>
                <c:pt idx="660">
                  <c:v>0.353</c:v>
                </c:pt>
                <c:pt idx="661">
                  <c:v>0.353</c:v>
                </c:pt>
                <c:pt idx="662">
                  <c:v>0.352</c:v>
                </c:pt>
                <c:pt idx="663">
                  <c:v>0.353</c:v>
                </c:pt>
                <c:pt idx="664">
                  <c:v>0.355</c:v>
                </c:pt>
                <c:pt idx="665">
                  <c:v>0.352</c:v>
                </c:pt>
                <c:pt idx="666">
                  <c:v>0.35</c:v>
                </c:pt>
                <c:pt idx="667">
                  <c:v>0.352</c:v>
                </c:pt>
                <c:pt idx="668">
                  <c:v>0.347</c:v>
                </c:pt>
                <c:pt idx="669">
                  <c:v>0.346</c:v>
                </c:pt>
                <c:pt idx="670">
                  <c:v>0.345</c:v>
                </c:pt>
                <c:pt idx="671">
                  <c:v>0.342</c:v>
                </c:pt>
                <c:pt idx="672">
                  <c:v>0.345</c:v>
                </c:pt>
                <c:pt idx="673">
                  <c:v>0.343</c:v>
                </c:pt>
                <c:pt idx="674">
                  <c:v>0.341</c:v>
                </c:pt>
                <c:pt idx="675">
                  <c:v>0.343</c:v>
                </c:pt>
                <c:pt idx="676">
                  <c:v>0.341</c:v>
                </c:pt>
                <c:pt idx="677">
                  <c:v>0.341</c:v>
                </c:pt>
                <c:pt idx="678">
                  <c:v>0.341</c:v>
                </c:pt>
                <c:pt idx="679">
                  <c:v>0.341</c:v>
                </c:pt>
                <c:pt idx="680">
                  <c:v>0.341</c:v>
                </c:pt>
                <c:pt idx="681">
                  <c:v>0.339</c:v>
                </c:pt>
                <c:pt idx="682">
                  <c:v>0.337</c:v>
                </c:pt>
                <c:pt idx="683">
                  <c:v>0.336</c:v>
                </c:pt>
                <c:pt idx="684">
                  <c:v>0.337</c:v>
                </c:pt>
                <c:pt idx="685">
                  <c:v>0.338</c:v>
                </c:pt>
                <c:pt idx="686">
                  <c:v>0.339</c:v>
                </c:pt>
                <c:pt idx="687">
                  <c:v>0.34</c:v>
                </c:pt>
                <c:pt idx="688">
                  <c:v>0.341</c:v>
                </c:pt>
                <c:pt idx="689">
                  <c:v>0.341</c:v>
                </c:pt>
                <c:pt idx="690">
                  <c:v>0.342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5</c:v>
                </c:pt>
                <c:pt idx="695">
                  <c:v>0.349</c:v>
                </c:pt>
                <c:pt idx="696">
                  <c:v>0.348</c:v>
                </c:pt>
                <c:pt idx="697">
                  <c:v>0.349</c:v>
                </c:pt>
                <c:pt idx="698">
                  <c:v>0.352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1</c:v>
                </c:pt>
                <c:pt idx="703">
                  <c:v>0.349</c:v>
                </c:pt>
                <c:pt idx="704">
                  <c:v>0.351</c:v>
                </c:pt>
                <c:pt idx="705">
                  <c:v>0.35</c:v>
                </c:pt>
                <c:pt idx="706">
                  <c:v>0.352</c:v>
                </c:pt>
                <c:pt idx="707">
                  <c:v>0.352</c:v>
                </c:pt>
                <c:pt idx="708">
                  <c:v>0.351</c:v>
                </c:pt>
                <c:pt idx="709">
                  <c:v>0.353</c:v>
                </c:pt>
                <c:pt idx="710">
                  <c:v>0.35</c:v>
                </c:pt>
                <c:pt idx="711">
                  <c:v>0.35</c:v>
                </c:pt>
                <c:pt idx="712">
                  <c:v>0.351</c:v>
                </c:pt>
                <c:pt idx="713">
                  <c:v>0.35</c:v>
                </c:pt>
                <c:pt idx="714">
                  <c:v>0.349</c:v>
                </c:pt>
                <c:pt idx="715">
                  <c:v>0.348</c:v>
                </c:pt>
                <c:pt idx="716">
                  <c:v>0.351</c:v>
                </c:pt>
                <c:pt idx="717">
                  <c:v>0.351</c:v>
                </c:pt>
                <c:pt idx="718">
                  <c:v>0.352</c:v>
                </c:pt>
                <c:pt idx="719">
                  <c:v>0.354</c:v>
                </c:pt>
                <c:pt idx="720">
                  <c:v>0.352</c:v>
                </c:pt>
                <c:pt idx="721">
                  <c:v>0.354</c:v>
                </c:pt>
                <c:pt idx="722">
                  <c:v>0.353</c:v>
                </c:pt>
                <c:pt idx="723">
                  <c:v>0.357</c:v>
                </c:pt>
                <c:pt idx="724">
                  <c:v>0.356</c:v>
                </c:pt>
                <c:pt idx="725">
                  <c:v>0.356</c:v>
                </c:pt>
                <c:pt idx="726">
                  <c:v>0.357</c:v>
                </c:pt>
                <c:pt idx="727">
                  <c:v>0.359</c:v>
                </c:pt>
                <c:pt idx="728">
                  <c:v>0.36</c:v>
                </c:pt>
                <c:pt idx="729">
                  <c:v>0.361</c:v>
                </c:pt>
                <c:pt idx="730">
                  <c:v>0.364</c:v>
                </c:pt>
                <c:pt idx="731">
                  <c:v>0.363</c:v>
                </c:pt>
                <c:pt idx="732">
                  <c:v>0.362</c:v>
                </c:pt>
                <c:pt idx="733">
                  <c:v>0.364</c:v>
                </c:pt>
                <c:pt idx="734">
                  <c:v>0.364</c:v>
                </c:pt>
                <c:pt idx="735">
                  <c:v>0.364</c:v>
                </c:pt>
                <c:pt idx="736">
                  <c:v>0.365</c:v>
                </c:pt>
                <c:pt idx="737">
                  <c:v>0.369</c:v>
                </c:pt>
                <c:pt idx="738">
                  <c:v>0.37</c:v>
                </c:pt>
                <c:pt idx="739">
                  <c:v>0.371</c:v>
                </c:pt>
                <c:pt idx="740">
                  <c:v>0.371</c:v>
                </c:pt>
                <c:pt idx="741">
                  <c:v>0.373</c:v>
                </c:pt>
                <c:pt idx="742">
                  <c:v>0.374</c:v>
                </c:pt>
                <c:pt idx="743">
                  <c:v>0.377</c:v>
                </c:pt>
                <c:pt idx="744">
                  <c:v>0.379</c:v>
                </c:pt>
                <c:pt idx="745">
                  <c:v>0.378</c:v>
                </c:pt>
                <c:pt idx="746">
                  <c:v>0.383</c:v>
                </c:pt>
                <c:pt idx="747">
                  <c:v>0.382</c:v>
                </c:pt>
                <c:pt idx="748">
                  <c:v>0.383</c:v>
                </c:pt>
                <c:pt idx="749">
                  <c:v>0.383</c:v>
                </c:pt>
                <c:pt idx="750">
                  <c:v>0.382</c:v>
                </c:pt>
                <c:pt idx="751">
                  <c:v>0.382</c:v>
                </c:pt>
                <c:pt idx="752">
                  <c:v>0.381</c:v>
                </c:pt>
                <c:pt idx="753">
                  <c:v>0.381</c:v>
                </c:pt>
                <c:pt idx="754">
                  <c:v>0.381</c:v>
                </c:pt>
                <c:pt idx="755">
                  <c:v>0.381</c:v>
                </c:pt>
                <c:pt idx="756">
                  <c:v>0.377</c:v>
                </c:pt>
                <c:pt idx="757">
                  <c:v>0.374</c:v>
                </c:pt>
                <c:pt idx="758">
                  <c:v>0.371</c:v>
                </c:pt>
                <c:pt idx="759">
                  <c:v>0.367</c:v>
                </c:pt>
                <c:pt idx="760">
                  <c:v>0.412</c:v>
                </c:pt>
                <c:pt idx="761">
                  <c:v>0.429</c:v>
                </c:pt>
                <c:pt idx="762">
                  <c:v>0.43</c:v>
                </c:pt>
                <c:pt idx="763">
                  <c:v>0.431</c:v>
                </c:pt>
                <c:pt idx="764">
                  <c:v>0.389</c:v>
                </c:pt>
                <c:pt idx="765">
                  <c:v>0.369</c:v>
                </c:pt>
                <c:pt idx="766">
                  <c:v>0.371</c:v>
                </c:pt>
                <c:pt idx="767">
                  <c:v>0.367</c:v>
                </c:pt>
                <c:pt idx="768">
                  <c:v>0.365</c:v>
                </c:pt>
                <c:pt idx="769">
                  <c:v>0.362</c:v>
                </c:pt>
                <c:pt idx="770">
                  <c:v>0.361</c:v>
                </c:pt>
                <c:pt idx="771">
                  <c:v>0.359</c:v>
                </c:pt>
                <c:pt idx="772">
                  <c:v>0.357</c:v>
                </c:pt>
                <c:pt idx="773">
                  <c:v>0.356</c:v>
                </c:pt>
                <c:pt idx="774">
                  <c:v>0.357</c:v>
                </c:pt>
                <c:pt idx="775">
                  <c:v>0.354</c:v>
                </c:pt>
                <c:pt idx="776">
                  <c:v>0.352</c:v>
                </c:pt>
                <c:pt idx="777">
                  <c:v>0.349</c:v>
                </c:pt>
                <c:pt idx="778">
                  <c:v>0.35</c:v>
                </c:pt>
                <c:pt idx="779">
                  <c:v>0.348</c:v>
                </c:pt>
                <c:pt idx="780">
                  <c:v>0.347</c:v>
                </c:pt>
                <c:pt idx="781">
                  <c:v>0.346</c:v>
                </c:pt>
                <c:pt idx="782">
                  <c:v>0.345</c:v>
                </c:pt>
                <c:pt idx="783">
                  <c:v>0.344</c:v>
                </c:pt>
                <c:pt idx="784">
                  <c:v>0.344</c:v>
                </c:pt>
                <c:pt idx="785">
                  <c:v>0.347</c:v>
                </c:pt>
                <c:pt idx="786">
                  <c:v>0.348</c:v>
                </c:pt>
                <c:pt idx="787">
                  <c:v>0.347</c:v>
                </c:pt>
                <c:pt idx="788">
                  <c:v>0.347</c:v>
                </c:pt>
                <c:pt idx="789">
                  <c:v>0.348</c:v>
                </c:pt>
                <c:pt idx="790">
                  <c:v>0.344</c:v>
                </c:pt>
                <c:pt idx="791">
                  <c:v>0.344</c:v>
                </c:pt>
                <c:pt idx="792">
                  <c:v>0.345</c:v>
                </c:pt>
                <c:pt idx="793">
                  <c:v>0.344</c:v>
                </c:pt>
                <c:pt idx="794">
                  <c:v>0.344</c:v>
                </c:pt>
                <c:pt idx="795">
                  <c:v>0.343</c:v>
                </c:pt>
                <c:pt idx="796">
                  <c:v>0.343</c:v>
                </c:pt>
                <c:pt idx="797">
                  <c:v>0.343</c:v>
                </c:pt>
                <c:pt idx="798">
                  <c:v>0.344</c:v>
                </c:pt>
                <c:pt idx="799">
                  <c:v>0.345</c:v>
                </c:pt>
                <c:pt idx="800">
                  <c:v>0.344</c:v>
                </c:pt>
                <c:pt idx="801">
                  <c:v>0.344</c:v>
                </c:pt>
                <c:pt idx="802">
                  <c:v>0.344</c:v>
                </c:pt>
                <c:pt idx="803">
                  <c:v>0.343</c:v>
                </c:pt>
                <c:pt idx="804">
                  <c:v>0.341</c:v>
                </c:pt>
                <c:pt idx="805">
                  <c:v>0.344</c:v>
                </c:pt>
                <c:pt idx="806">
                  <c:v>0.343</c:v>
                </c:pt>
                <c:pt idx="807">
                  <c:v>0.343</c:v>
                </c:pt>
                <c:pt idx="808">
                  <c:v>0.343</c:v>
                </c:pt>
                <c:pt idx="809">
                  <c:v>0.344</c:v>
                </c:pt>
                <c:pt idx="810">
                  <c:v>0.343</c:v>
                </c:pt>
                <c:pt idx="811">
                  <c:v>0.343</c:v>
                </c:pt>
                <c:pt idx="812">
                  <c:v>0.342</c:v>
                </c:pt>
                <c:pt idx="813">
                  <c:v>0.34</c:v>
                </c:pt>
                <c:pt idx="814">
                  <c:v>0.339</c:v>
                </c:pt>
                <c:pt idx="815">
                  <c:v>0.337</c:v>
                </c:pt>
                <c:pt idx="816">
                  <c:v>0.338</c:v>
                </c:pt>
                <c:pt idx="817">
                  <c:v>0.336</c:v>
                </c:pt>
                <c:pt idx="818">
                  <c:v>0.336</c:v>
                </c:pt>
                <c:pt idx="819">
                  <c:v>0.336</c:v>
                </c:pt>
                <c:pt idx="820">
                  <c:v>0.337</c:v>
                </c:pt>
                <c:pt idx="821">
                  <c:v>0.342</c:v>
                </c:pt>
                <c:pt idx="822">
                  <c:v>0.343</c:v>
                </c:pt>
                <c:pt idx="823">
                  <c:v>0.343</c:v>
                </c:pt>
                <c:pt idx="824">
                  <c:v>0.344</c:v>
                </c:pt>
                <c:pt idx="825">
                  <c:v>0.343</c:v>
                </c:pt>
                <c:pt idx="826">
                  <c:v>0.341</c:v>
                </c:pt>
                <c:pt idx="827">
                  <c:v>0.34</c:v>
                </c:pt>
                <c:pt idx="828">
                  <c:v>0.344</c:v>
                </c:pt>
                <c:pt idx="831">
                  <c:v>0.345</c:v>
                </c:pt>
                <c:pt idx="832">
                  <c:v>0.346</c:v>
                </c:pt>
                <c:pt idx="833">
                  <c:v>0.346</c:v>
                </c:pt>
                <c:pt idx="834">
                  <c:v>0.346</c:v>
                </c:pt>
                <c:pt idx="835">
                  <c:v>0.344</c:v>
                </c:pt>
                <c:pt idx="836">
                  <c:v>0.346</c:v>
                </c:pt>
                <c:pt idx="837">
                  <c:v>0.346</c:v>
                </c:pt>
                <c:pt idx="838">
                  <c:v>0.345</c:v>
                </c:pt>
                <c:pt idx="839">
                  <c:v>0.347</c:v>
                </c:pt>
                <c:pt idx="840">
                  <c:v>0.345</c:v>
                </c:pt>
                <c:pt idx="841">
                  <c:v>0.346</c:v>
                </c:pt>
                <c:pt idx="842">
                  <c:v>0.346</c:v>
                </c:pt>
                <c:pt idx="843">
                  <c:v>0.347</c:v>
                </c:pt>
                <c:pt idx="844">
                  <c:v>0.347</c:v>
                </c:pt>
                <c:pt idx="845">
                  <c:v>0.347</c:v>
                </c:pt>
                <c:pt idx="846">
                  <c:v>0.348</c:v>
                </c:pt>
                <c:pt idx="847">
                  <c:v>0.349</c:v>
                </c:pt>
                <c:pt idx="848">
                  <c:v>0.349</c:v>
                </c:pt>
                <c:pt idx="849">
                  <c:v>0.35</c:v>
                </c:pt>
                <c:pt idx="850">
                  <c:v>0.354</c:v>
                </c:pt>
                <c:pt idx="851">
                  <c:v>0.355</c:v>
                </c:pt>
                <c:pt idx="852">
                  <c:v>0.357</c:v>
                </c:pt>
                <c:pt idx="853">
                  <c:v>0.358</c:v>
                </c:pt>
                <c:pt idx="854">
                  <c:v>0.362</c:v>
                </c:pt>
                <c:pt idx="855">
                  <c:v>0.362</c:v>
                </c:pt>
                <c:pt idx="856">
                  <c:v>0.362</c:v>
                </c:pt>
                <c:pt idx="857">
                  <c:v>0.362</c:v>
                </c:pt>
                <c:pt idx="858">
                  <c:v>0.361</c:v>
                </c:pt>
                <c:pt idx="859">
                  <c:v>0.361</c:v>
                </c:pt>
                <c:pt idx="860">
                  <c:v>0.361</c:v>
                </c:pt>
                <c:pt idx="861">
                  <c:v>0.363</c:v>
                </c:pt>
                <c:pt idx="862">
                  <c:v>0.362</c:v>
                </c:pt>
                <c:pt idx="863">
                  <c:v>0.362</c:v>
                </c:pt>
                <c:pt idx="864">
                  <c:v>0.362</c:v>
                </c:pt>
                <c:pt idx="865">
                  <c:v>0.359</c:v>
                </c:pt>
                <c:pt idx="866">
                  <c:v>0.362</c:v>
                </c:pt>
                <c:pt idx="867">
                  <c:v>0.362</c:v>
                </c:pt>
                <c:pt idx="868">
                  <c:v>0.362</c:v>
                </c:pt>
                <c:pt idx="869">
                  <c:v>0.361</c:v>
                </c:pt>
                <c:pt idx="870">
                  <c:v>0.363</c:v>
                </c:pt>
                <c:pt idx="871">
                  <c:v>0.361</c:v>
                </c:pt>
                <c:pt idx="872">
                  <c:v>0.363</c:v>
                </c:pt>
                <c:pt idx="873">
                  <c:v>0.363</c:v>
                </c:pt>
                <c:pt idx="874">
                  <c:v>0.364</c:v>
                </c:pt>
                <c:pt idx="875">
                  <c:v>0.365</c:v>
                </c:pt>
                <c:pt idx="876">
                  <c:v>0.365</c:v>
                </c:pt>
                <c:pt idx="877">
                  <c:v>0.365</c:v>
                </c:pt>
                <c:pt idx="878">
                  <c:v>0.368</c:v>
                </c:pt>
                <c:pt idx="879">
                  <c:v>0.367</c:v>
                </c:pt>
                <c:pt idx="880">
                  <c:v>0.365</c:v>
                </c:pt>
                <c:pt idx="881">
                  <c:v>0.366</c:v>
                </c:pt>
                <c:pt idx="882">
                  <c:v>0.365</c:v>
                </c:pt>
                <c:pt idx="883">
                  <c:v>0.364</c:v>
                </c:pt>
                <c:pt idx="884">
                  <c:v>0.366</c:v>
                </c:pt>
                <c:pt idx="885">
                  <c:v>0.367</c:v>
                </c:pt>
                <c:pt idx="886">
                  <c:v>0.375</c:v>
                </c:pt>
                <c:pt idx="887">
                  <c:v>0.381</c:v>
                </c:pt>
                <c:pt idx="888">
                  <c:v>0.388</c:v>
                </c:pt>
                <c:pt idx="889">
                  <c:v>0.396</c:v>
                </c:pt>
                <c:pt idx="890">
                  <c:v>0.405</c:v>
                </c:pt>
                <c:pt idx="891">
                  <c:v>0.415</c:v>
                </c:pt>
                <c:pt idx="892">
                  <c:v>0.42</c:v>
                </c:pt>
                <c:pt idx="893">
                  <c:v>0.446</c:v>
                </c:pt>
                <c:pt idx="894">
                  <c:v>0.452</c:v>
                </c:pt>
                <c:pt idx="895">
                  <c:v>0.456</c:v>
                </c:pt>
                <c:pt idx="896">
                  <c:v>0.459</c:v>
                </c:pt>
                <c:pt idx="897">
                  <c:v>0.467</c:v>
                </c:pt>
                <c:pt idx="898">
                  <c:v>0.478</c:v>
                </c:pt>
                <c:pt idx="899">
                  <c:v>0.491</c:v>
                </c:pt>
                <c:pt idx="900">
                  <c:v>0.498</c:v>
                </c:pt>
                <c:pt idx="901">
                  <c:v>0.504</c:v>
                </c:pt>
                <c:pt idx="902">
                  <c:v>0.51</c:v>
                </c:pt>
                <c:pt idx="903">
                  <c:v>0.517</c:v>
                </c:pt>
                <c:pt idx="904">
                  <c:v>0.545</c:v>
                </c:pt>
                <c:pt idx="905">
                  <c:v>0.561</c:v>
                </c:pt>
                <c:pt idx="906">
                  <c:v>0.569</c:v>
                </c:pt>
                <c:pt idx="907">
                  <c:v>0.576</c:v>
                </c:pt>
                <c:pt idx="908">
                  <c:v>0.58</c:v>
                </c:pt>
                <c:pt idx="909">
                  <c:v>0.582</c:v>
                </c:pt>
                <c:pt idx="910">
                  <c:v>0.58</c:v>
                </c:pt>
                <c:pt idx="911">
                  <c:v>0.584</c:v>
                </c:pt>
                <c:pt idx="912">
                  <c:v>0.585</c:v>
                </c:pt>
                <c:pt idx="913">
                  <c:v>0.584</c:v>
                </c:pt>
                <c:pt idx="914">
                  <c:v>0.577</c:v>
                </c:pt>
                <c:pt idx="915">
                  <c:v>0.577</c:v>
                </c:pt>
                <c:pt idx="916">
                  <c:v>0.569</c:v>
                </c:pt>
                <c:pt idx="917">
                  <c:v>0.564</c:v>
                </c:pt>
                <c:pt idx="918">
                  <c:v>0.565</c:v>
                </c:pt>
                <c:pt idx="919">
                  <c:v>0.568</c:v>
                </c:pt>
                <c:pt idx="920">
                  <c:v>0.564</c:v>
                </c:pt>
                <c:pt idx="921">
                  <c:v>0.562</c:v>
                </c:pt>
                <c:pt idx="922">
                  <c:v>0.561</c:v>
                </c:pt>
                <c:pt idx="923">
                  <c:v>0.555</c:v>
                </c:pt>
                <c:pt idx="924">
                  <c:v>0.55</c:v>
                </c:pt>
                <c:pt idx="925">
                  <c:v>0.544</c:v>
                </c:pt>
                <c:pt idx="926">
                  <c:v>0.54</c:v>
                </c:pt>
                <c:pt idx="927">
                  <c:v>0.538</c:v>
                </c:pt>
                <c:pt idx="928">
                  <c:v>0.534</c:v>
                </c:pt>
                <c:pt idx="929">
                  <c:v>0.528</c:v>
                </c:pt>
                <c:pt idx="930">
                  <c:v>0.531</c:v>
                </c:pt>
                <c:pt idx="931">
                  <c:v>0.527</c:v>
                </c:pt>
                <c:pt idx="932">
                  <c:v>0.524</c:v>
                </c:pt>
                <c:pt idx="933">
                  <c:v>0.519</c:v>
                </c:pt>
                <c:pt idx="934">
                  <c:v>0.515</c:v>
                </c:pt>
                <c:pt idx="935">
                  <c:v>0.517</c:v>
                </c:pt>
                <c:pt idx="936">
                  <c:v>0.514</c:v>
                </c:pt>
                <c:pt idx="937">
                  <c:v>0.512</c:v>
                </c:pt>
                <c:pt idx="938">
                  <c:v>0.512</c:v>
                </c:pt>
                <c:pt idx="939">
                  <c:v>0.511</c:v>
                </c:pt>
                <c:pt idx="940">
                  <c:v>0.509</c:v>
                </c:pt>
                <c:pt idx="941">
                  <c:v>0.506</c:v>
                </c:pt>
                <c:pt idx="942">
                  <c:v>0.505</c:v>
                </c:pt>
                <c:pt idx="943">
                  <c:v>0.502</c:v>
                </c:pt>
                <c:pt idx="944">
                  <c:v>0.501</c:v>
                </c:pt>
                <c:pt idx="945">
                  <c:v>0.502</c:v>
                </c:pt>
                <c:pt idx="946">
                  <c:v>0.502</c:v>
                </c:pt>
                <c:pt idx="947">
                  <c:v>0.5</c:v>
                </c:pt>
                <c:pt idx="948">
                  <c:v>0.503</c:v>
                </c:pt>
                <c:pt idx="949">
                  <c:v>0.503</c:v>
                </c:pt>
                <c:pt idx="950">
                  <c:v>0.503</c:v>
                </c:pt>
                <c:pt idx="951">
                  <c:v>0.504</c:v>
                </c:pt>
                <c:pt idx="952">
                  <c:v>0.512</c:v>
                </c:pt>
                <c:pt idx="953">
                  <c:v>0.513</c:v>
                </c:pt>
                <c:pt idx="954">
                  <c:v>0.515</c:v>
                </c:pt>
                <c:pt idx="955">
                  <c:v>0.515</c:v>
                </c:pt>
                <c:pt idx="956">
                  <c:v>0.518</c:v>
                </c:pt>
                <c:pt idx="957">
                  <c:v>0.517</c:v>
                </c:pt>
                <c:pt idx="958">
                  <c:v>0.52</c:v>
                </c:pt>
                <c:pt idx="959">
                  <c:v>0.64</c:v>
                </c:pt>
                <c:pt idx="960">
                  <c:v>0.664</c:v>
                </c:pt>
                <c:pt idx="961">
                  <c:v>0.659</c:v>
                </c:pt>
                <c:pt idx="962">
                  <c:v>0.648</c:v>
                </c:pt>
                <c:pt idx="963">
                  <c:v>0.663</c:v>
                </c:pt>
                <c:pt idx="964">
                  <c:v>0.694</c:v>
                </c:pt>
                <c:pt idx="965">
                  <c:v>0.708</c:v>
                </c:pt>
                <c:pt idx="966">
                  <c:v>0.725</c:v>
                </c:pt>
                <c:pt idx="967">
                  <c:v>0.728</c:v>
                </c:pt>
                <c:pt idx="968">
                  <c:v>0.727</c:v>
                </c:pt>
                <c:pt idx="969">
                  <c:v>0.734</c:v>
                </c:pt>
                <c:pt idx="970">
                  <c:v>0.743</c:v>
                </c:pt>
                <c:pt idx="971">
                  <c:v>0.758</c:v>
                </c:pt>
                <c:pt idx="972">
                  <c:v>0.774</c:v>
                </c:pt>
                <c:pt idx="973">
                  <c:v>0.787</c:v>
                </c:pt>
                <c:pt idx="974">
                  <c:v>0.798</c:v>
                </c:pt>
                <c:pt idx="975">
                  <c:v>0.804</c:v>
                </c:pt>
                <c:pt idx="976">
                  <c:v>0.81</c:v>
                </c:pt>
                <c:pt idx="977">
                  <c:v>0.813</c:v>
                </c:pt>
                <c:pt idx="978">
                  <c:v>0.795</c:v>
                </c:pt>
                <c:pt idx="979">
                  <c:v>0.779</c:v>
                </c:pt>
                <c:pt idx="980">
                  <c:v>0.77</c:v>
                </c:pt>
                <c:pt idx="981">
                  <c:v>0.762</c:v>
                </c:pt>
                <c:pt idx="982">
                  <c:v>0.747</c:v>
                </c:pt>
                <c:pt idx="983">
                  <c:v>0.758</c:v>
                </c:pt>
                <c:pt idx="984">
                  <c:v>0.781</c:v>
                </c:pt>
                <c:pt idx="985">
                  <c:v>0.796</c:v>
                </c:pt>
                <c:pt idx="986">
                  <c:v>0.805</c:v>
                </c:pt>
                <c:pt idx="987">
                  <c:v>0.805</c:v>
                </c:pt>
                <c:pt idx="988">
                  <c:v>0.807</c:v>
                </c:pt>
                <c:pt idx="989">
                  <c:v>0.806</c:v>
                </c:pt>
                <c:pt idx="990">
                  <c:v>0.8</c:v>
                </c:pt>
                <c:pt idx="991">
                  <c:v>0.792</c:v>
                </c:pt>
                <c:pt idx="992">
                  <c:v>0.775</c:v>
                </c:pt>
                <c:pt idx="993">
                  <c:v>0.742</c:v>
                </c:pt>
                <c:pt idx="994">
                  <c:v>0.711</c:v>
                </c:pt>
                <c:pt idx="995">
                  <c:v>0.68</c:v>
                </c:pt>
                <c:pt idx="996">
                  <c:v>0.657</c:v>
                </c:pt>
                <c:pt idx="997">
                  <c:v>0.637</c:v>
                </c:pt>
                <c:pt idx="998">
                  <c:v>0.615</c:v>
                </c:pt>
                <c:pt idx="999">
                  <c:v>0.604</c:v>
                </c:pt>
                <c:pt idx="1000">
                  <c:v>0.595</c:v>
                </c:pt>
                <c:pt idx="1001">
                  <c:v>0.602</c:v>
                </c:pt>
                <c:pt idx="1002">
                  <c:v>0.606</c:v>
                </c:pt>
                <c:pt idx="1003">
                  <c:v>0.641</c:v>
                </c:pt>
                <c:pt idx="1004">
                  <c:v>0.675</c:v>
                </c:pt>
                <c:pt idx="1005">
                  <c:v>0.692</c:v>
                </c:pt>
                <c:pt idx="1006">
                  <c:v>0.718</c:v>
                </c:pt>
                <c:pt idx="1007">
                  <c:v>0.72</c:v>
                </c:pt>
                <c:pt idx="1008">
                  <c:v>0.703</c:v>
                </c:pt>
                <c:pt idx="1009">
                  <c:v>0.691</c:v>
                </c:pt>
                <c:pt idx="1010">
                  <c:v>0.676</c:v>
                </c:pt>
                <c:pt idx="1011">
                  <c:v>0.663</c:v>
                </c:pt>
                <c:pt idx="1012">
                  <c:v>0.641</c:v>
                </c:pt>
                <c:pt idx="1013">
                  <c:v>0.624</c:v>
                </c:pt>
                <c:pt idx="1014">
                  <c:v>0.613</c:v>
                </c:pt>
                <c:pt idx="1015">
                  <c:v>0.613</c:v>
                </c:pt>
                <c:pt idx="1016">
                  <c:v>0.602</c:v>
                </c:pt>
                <c:pt idx="1017">
                  <c:v>0.598</c:v>
                </c:pt>
                <c:pt idx="1018">
                  <c:v>0.643</c:v>
                </c:pt>
                <c:pt idx="1019">
                  <c:v>0.666</c:v>
                </c:pt>
                <c:pt idx="1020">
                  <c:v>0.59</c:v>
                </c:pt>
                <c:pt idx="1021">
                  <c:v>0.575</c:v>
                </c:pt>
                <c:pt idx="1022">
                  <c:v>0.569</c:v>
                </c:pt>
                <c:pt idx="1023">
                  <c:v>0.56</c:v>
                </c:pt>
                <c:pt idx="1024">
                  <c:v>0.552</c:v>
                </c:pt>
                <c:pt idx="1025">
                  <c:v>0.552</c:v>
                </c:pt>
                <c:pt idx="1026">
                  <c:v>0.555</c:v>
                </c:pt>
                <c:pt idx="1027">
                  <c:v>0.562</c:v>
                </c:pt>
                <c:pt idx="1028">
                  <c:v>0.592</c:v>
                </c:pt>
                <c:pt idx="1029">
                  <c:v>0.647</c:v>
                </c:pt>
                <c:pt idx="1030">
                  <c:v>0.666</c:v>
                </c:pt>
                <c:pt idx="1031">
                  <c:v>0.687</c:v>
                </c:pt>
                <c:pt idx="1032">
                  <c:v>0.701</c:v>
                </c:pt>
                <c:pt idx="1033">
                  <c:v>0.71</c:v>
                </c:pt>
                <c:pt idx="1034">
                  <c:v>0.746</c:v>
                </c:pt>
                <c:pt idx="1035">
                  <c:v>0.783</c:v>
                </c:pt>
                <c:pt idx="1036">
                  <c:v>0.802</c:v>
                </c:pt>
                <c:pt idx="1037">
                  <c:v>0.899</c:v>
                </c:pt>
                <c:pt idx="1038">
                  <c:v>0.9</c:v>
                </c:pt>
                <c:pt idx="1039">
                  <c:v>0.897</c:v>
                </c:pt>
                <c:pt idx="1040">
                  <c:v>0.92</c:v>
                </c:pt>
                <c:pt idx="1041">
                  <c:v>0.951</c:v>
                </c:pt>
                <c:pt idx="1042">
                  <c:v>0.885</c:v>
                </c:pt>
                <c:pt idx="1043">
                  <c:v>0.859</c:v>
                </c:pt>
                <c:pt idx="1044">
                  <c:v>0.865</c:v>
                </c:pt>
                <c:pt idx="1045">
                  <c:v>0.864</c:v>
                </c:pt>
                <c:pt idx="1046">
                  <c:v>0.855</c:v>
                </c:pt>
                <c:pt idx="1047">
                  <c:v>0.971</c:v>
                </c:pt>
                <c:pt idx="1048">
                  <c:v>0.971</c:v>
                </c:pt>
                <c:pt idx="1049">
                  <c:v>0.9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051</c:f>
              <c:strCache>
                <c:ptCount val="1050"/>
                <c:pt idx="0">
                  <c:v>1/2/2007</c:v>
                </c:pt>
                <c:pt idx="1">
                  <c:v>1/3/2007</c:v>
                </c:pt>
                <c:pt idx="2">
                  <c:v>1/4/2007</c:v>
                </c:pt>
                <c:pt idx="3">
                  <c:v>1/5/2007</c:v>
                </c:pt>
                <c:pt idx="4">
                  <c:v>1/8/2007</c:v>
                </c:pt>
                <c:pt idx="5">
                  <c:v>1/9/2007</c:v>
                </c:pt>
                <c:pt idx="6">
                  <c:v>1/10/2007</c:v>
                </c:pt>
                <c:pt idx="7">
                  <c:v>1/11/2007</c:v>
                </c:pt>
                <c:pt idx="8">
                  <c:v>1/12/2007</c:v>
                </c:pt>
                <c:pt idx="9">
                  <c:v>1/15/2007</c:v>
                </c:pt>
                <c:pt idx="10">
                  <c:v>1/16/2007</c:v>
                </c:pt>
                <c:pt idx="11">
                  <c:v>1/17/2007</c:v>
                </c:pt>
                <c:pt idx="12">
                  <c:v>1/18/2007</c:v>
                </c:pt>
                <c:pt idx="13">
                  <c:v>1/19/2007</c:v>
                </c:pt>
                <c:pt idx="14">
                  <c:v>1/22/2007</c:v>
                </c:pt>
                <c:pt idx="15">
                  <c:v>1/23/2007</c:v>
                </c:pt>
                <c:pt idx="16">
                  <c:v>1/24/2007</c:v>
                </c:pt>
                <c:pt idx="17">
                  <c:v>1/25/2007</c:v>
                </c:pt>
                <c:pt idx="18">
                  <c:v>1/26/2007</c:v>
                </c:pt>
                <c:pt idx="19">
                  <c:v>1/29/2007</c:v>
                </c:pt>
                <c:pt idx="20">
                  <c:v>1/30/2007</c:v>
                </c:pt>
                <c:pt idx="21">
                  <c:v>1/31/2007</c:v>
                </c:pt>
                <c:pt idx="22">
                  <c:v>2/1/2007</c:v>
                </c:pt>
                <c:pt idx="23">
                  <c:v>2/2/2007</c:v>
                </c:pt>
                <c:pt idx="24">
                  <c:v>2/5/2007</c:v>
                </c:pt>
                <c:pt idx="25">
                  <c:v>2/6/2007</c:v>
                </c:pt>
                <c:pt idx="26">
                  <c:v>2/7/2007</c:v>
                </c:pt>
                <c:pt idx="27">
                  <c:v>2/8/2007</c:v>
                </c:pt>
                <c:pt idx="28">
                  <c:v>2/9/2007</c:v>
                </c:pt>
                <c:pt idx="29">
                  <c:v>2/12/2007</c:v>
                </c:pt>
                <c:pt idx="30">
                  <c:v>2/13/2007</c:v>
                </c:pt>
                <c:pt idx="31">
                  <c:v>2/14/2007</c:v>
                </c:pt>
                <c:pt idx="32">
                  <c:v>2/15/2007</c:v>
                </c:pt>
                <c:pt idx="33">
                  <c:v>2/16/2007</c:v>
                </c:pt>
                <c:pt idx="34">
                  <c:v>2/19/2007</c:v>
                </c:pt>
                <c:pt idx="35">
                  <c:v>2/20/2007</c:v>
                </c:pt>
                <c:pt idx="36">
                  <c:v>2/21/2007</c:v>
                </c:pt>
                <c:pt idx="37">
                  <c:v>2/22/2007</c:v>
                </c:pt>
                <c:pt idx="38">
                  <c:v>2/23/2007</c:v>
                </c:pt>
                <c:pt idx="39">
                  <c:v>2/26/2007</c:v>
                </c:pt>
                <c:pt idx="40">
                  <c:v>2/27/2007</c:v>
                </c:pt>
                <c:pt idx="41">
                  <c:v>2/28/2007</c:v>
                </c:pt>
                <c:pt idx="42">
                  <c:v>3/1/2007</c:v>
                </c:pt>
                <c:pt idx="43">
                  <c:v>3/2/2007</c:v>
                </c:pt>
                <c:pt idx="44">
                  <c:v>3/5/2007</c:v>
                </c:pt>
                <c:pt idx="45">
                  <c:v>3/6/2007</c:v>
                </c:pt>
                <c:pt idx="46">
                  <c:v>3/7/2007</c:v>
                </c:pt>
                <c:pt idx="47">
                  <c:v>3/8/2007</c:v>
                </c:pt>
                <c:pt idx="48">
                  <c:v>3/9/2007</c:v>
                </c:pt>
                <c:pt idx="49">
                  <c:v>3/12/2007</c:v>
                </c:pt>
                <c:pt idx="50">
                  <c:v>3/13/2007</c:v>
                </c:pt>
                <c:pt idx="51">
                  <c:v>3/14/2007</c:v>
                </c:pt>
                <c:pt idx="52">
                  <c:v>3/15/2007</c:v>
                </c:pt>
                <c:pt idx="53">
                  <c:v>3/16/2007</c:v>
                </c:pt>
                <c:pt idx="54">
                  <c:v>3/19/2007</c:v>
                </c:pt>
                <c:pt idx="55">
                  <c:v>3/20/2007</c:v>
                </c:pt>
                <c:pt idx="56">
                  <c:v>3/21/2007</c:v>
                </c:pt>
                <c:pt idx="57">
                  <c:v>3/22/2007</c:v>
                </c:pt>
                <c:pt idx="58">
                  <c:v>3/23/2007</c:v>
                </c:pt>
                <c:pt idx="59">
                  <c:v>3/26/2007</c:v>
                </c:pt>
                <c:pt idx="60">
                  <c:v>3/27/2007</c:v>
                </c:pt>
                <c:pt idx="61">
                  <c:v>3/28/2007</c:v>
                </c:pt>
                <c:pt idx="62">
                  <c:v>3/29/2007</c:v>
                </c:pt>
                <c:pt idx="63">
                  <c:v>3/30/2007</c:v>
                </c:pt>
                <c:pt idx="64">
                  <c:v>4/2/2007</c:v>
                </c:pt>
                <c:pt idx="65">
                  <c:v>4/3/2007</c:v>
                </c:pt>
                <c:pt idx="66">
                  <c:v>4/4/2007</c:v>
                </c:pt>
                <c:pt idx="67">
                  <c:v>4/5/2007</c:v>
                </c:pt>
                <c:pt idx="68">
                  <c:v>4/10/2007</c:v>
                </c:pt>
                <c:pt idx="69">
                  <c:v>4/11/2007</c:v>
                </c:pt>
                <c:pt idx="70">
                  <c:v>4/12/2007</c:v>
                </c:pt>
                <c:pt idx="71">
                  <c:v>4/13/2007</c:v>
                </c:pt>
                <c:pt idx="72">
                  <c:v>4/16/2007</c:v>
                </c:pt>
                <c:pt idx="73">
                  <c:v>4/17/2007</c:v>
                </c:pt>
                <c:pt idx="74">
                  <c:v>4/18/2007</c:v>
                </c:pt>
                <c:pt idx="75">
                  <c:v>4/19/2007</c:v>
                </c:pt>
                <c:pt idx="76">
                  <c:v>4/20/2007</c:v>
                </c:pt>
                <c:pt idx="77">
                  <c:v>4/23/2007</c:v>
                </c:pt>
                <c:pt idx="78">
                  <c:v>4/24/2007</c:v>
                </c:pt>
                <c:pt idx="79">
                  <c:v>4/25/2007</c:v>
                </c:pt>
                <c:pt idx="80">
                  <c:v>4/26/2007</c:v>
                </c:pt>
                <c:pt idx="81">
                  <c:v>4/27/2007</c:v>
                </c:pt>
                <c:pt idx="82">
                  <c:v>4/30/2007</c:v>
                </c:pt>
                <c:pt idx="83">
                  <c:v>5/2/2007</c:v>
                </c:pt>
                <c:pt idx="84">
                  <c:v>5/3/2007</c:v>
                </c:pt>
                <c:pt idx="85">
                  <c:v>5/4/2007</c:v>
                </c:pt>
                <c:pt idx="86">
                  <c:v>5/7/2007</c:v>
                </c:pt>
                <c:pt idx="87">
                  <c:v>5/8/2007</c:v>
                </c:pt>
                <c:pt idx="88">
                  <c:v>5/9/2007</c:v>
                </c:pt>
                <c:pt idx="89">
                  <c:v>5/10/2007</c:v>
                </c:pt>
                <c:pt idx="90">
                  <c:v>5/11/2007</c:v>
                </c:pt>
                <c:pt idx="91">
                  <c:v>5/14/2007</c:v>
                </c:pt>
                <c:pt idx="92">
                  <c:v>5/15/2007</c:v>
                </c:pt>
                <c:pt idx="93">
                  <c:v>5/16/2007</c:v>
                </c:pt>
                <c:pt idx="94">
                  <c:v>5/17/2007</c:v>
                </c:pt>
                <c:pt idx="95">
                  <c:v>5/18/2007</c:v>
                </c:pt>
                <c:pt idx="96">
                  <c:v>5/21/2007</c:v>
                </c:pt>
                <c:pt idx="97">
                  <c:v>5/22/2007</c:v>
                </c:pt>
                <c:pt idx="98">
                  <c:v>5/23/2007</c:v>
                </c:pt>
                <c:pt idx="99">
                  <c:v>5/24/2007</c:v>
                </c:pt>
                <c:pt idx="100">
                  <c:v>5/25/2007</c:v>
                </c:pt>
                <c:pt idx="101">
                  <c:v>5/28/2007</c:v>
                </c:pt>
                <c:pt idx="102">
                  <c:v>5/29/2007</c:v>
                </c:pt>
                <c:pt idx="103">
                  <c:v>5/30/2007</c:v>
                </c:pt>
                <c:pt idx="104">
                  <c:v>5/31/2007</c:v>
                </c:pt>
                <c:pt idx="105">
                  <c:v>6/1/2007</c:v>
                </c:pt>
                <c:pt idx="106">
                  <c:v>6/4/2007</c:v>
                </c:pt>
                <c:pt idx="107">
                  <c:v>6/5/2007</c:v>
                </c:pt>
                <c:pt idx="108">
                  <c:v>6/6/2007</c:v>
                </c:pt>
                <c:pt idx="109">
                  <c:v>6/7/2007</c:v>
                </c:pt>
                <c:pt idx="110">
                  <c:v>6/8/2007</c:v>
                </c:pt>
                <c:pt idx="111">
                  <c:v>6/11/2007</c:v>
                </c:pt>
                <c:pt idx="112">
                  <c:v>6/12/2007</c:v>
                </c:pt>
                <c:pt idx="113">
                  <c:v>6/13/2007</c:v>
                </c:pt>
                <c:pt idx="114">
                  <c:v>6/14/2007</c:v>
                </c:pt>
                <c:pt idx="115">
                  <c:v>6/15/2007</c:v>
                </c:pt>
                <c:pt idx="116">
                  <c:v>6/18/2007</c:v>
                </c:pt>
                <c:pt idx="117">
                  <c:v>6/19/2007</c:v>
                </c:pt>
                <c:pt idx="118">
                  <c:v>6/20/2007</c:v>
                </c:pt>
                <c:pt idx="119">
                  <c:v>6/21/2007</c:v>
                </c:pt>
                <c:pt idx="120">
                  <c:v>6/22/2007</c:v>
                </c:pt>
                <c:pt idx="121">
                  <c:v>6/25/2007</c:v>
                </c:pt>
                <c:pt idx="122">
                  <c:v>6/26/2007</c:v>
                </c:pt>
                <c:pt idx="123">
                  <c:v>6/27/2007</c:v>
                </c:pt>
                <c:pt idx="124">
                  <c:v>6/28/2007</c:v>
                </c:pt>
                <c:pt idx="125">
                  <c:v>6/29/2007</c:v>
                </c:pt>
                <c:pt idx="126">
                  <c:v>7/2/2007</c:v>
                </c:pt>
                <c:pt idx="127">
                  <c:v>7/3/2007</c:v>
                </c:pt>
                <c:pt idx="128">
                  <c:v>7/4/2007</c:v>
                </c:pt>
                <c:pt idx="129">
                  <c:v>7/5/2007</c:v>
                </c:pt>
                <c:pt idx="130">
                  <c:v>7/6/2007</c:v>
                </c:pt>
                <c:pt idx="131">
                  <c:v>7/9/2007</c:v>
                </c:pt>
                <c:pt idx="132">
                  <c:v>7/10/2007</c:v>
                </c:pt>
                <c:pt idx="133">
                  <c:v>7/11/2007</c:v>
                </c:pt>
                <c:pt idx="134">
                  <c:v>7/12/2007</c:v>
                </c:pt>
                <c:pt idx="135">
                  <c:v>7/13/2007</c:v>
                </c:pt>
                <c:pt idx="136">
                  <c:v>7/16/2007</c:v>
                </c:pt>
                <c:pt idx="137">
                  <c:v>7/17/2007</c:v>
                </c:pt>
                <c:pt idx="138">
                  <c:v>7/18/2007</c:v>
                </c:pt>
                <c:pt idx="139">
                  <c:v>7/19/2007</c:v>
                </c:pt>
                <c:pt idx="140">
                  <c:v>7/20/2007</c:v>
                </c:pt>
                <c:pt idx="141">
                  <c:v>7/23/2007</c:v>
                </c:pt>
                <c:pt idx="142">
                  <c:v>7/24/2007</c:v>
                </c:pt>
                <c:pt idx="143">
                  <c:v>7/25/2007</c:v>
                </c:pt>
                <c:pt idx="144">
                  <c:v>7/26/2007</c:v>
                </c:pt>
                <c:pt idx="145">
                  <c:v>7/27/2007</c:v>
                </c:pt>
                <c:pt idx="146">
                  <c:v>7/30/2007</c:v>
                </c:pt>
                <c:pt idx="147">
                  <c:v>7/31/2007</c:v>
                </c:pt>
                <c:pt idx="148">
                  <c:v>8/1/2007</c:v>
                </c:pt>
                <c:pt idx="149">
                  <c:v>8/2/2007</c:v>
                </c:pt>
                <c:pt idx="150">
                  <c:v>8/3/2007</c:v>
                </c:pt>
                <c:pt idx="151">
                  <c:v>8/6/2007</c:v>
                </c:pt>
                <c:pt idx="152">
                  <c:v>8/7/2007</c:v>
                </c:pt>
                <c:pt idx="153">
                  <c:v>8/8/2007</c:v>
                </c:pt>
                <c:pt idx="154">
                  <c:v>8/9/2007</c:v>
                </c:pt>
                <c:pt idx="155">
                  <c:v>8/10/2007</c:v>
                </c:pt>
                <c:pt idx="156">
                  <c:v>8/13/2007</c:v>
                </c:pt>
                <c:pt idx="157">
                  <c:v>8/14/2007</c:v>
                </c:pt>
                <c:pt idx="158">
                  <c:v>8/15/2007</c:v>
                </c:pt>
                <c:pt idx="159">
                  <c:v>8/16/2007</c:v>
                </c:pt>
                <c:pt idx="160">
                  <c:v>8/17/2007</c:v>
                </c:pt>
                <c:pt idx="161">
                  <c:v>8/20/2007</c:v>
                </c:pt>
                <c:pt idx="162">
                  <c:v>8/21/2007</c:v>
                </c:pt>
                <c:pt idx="163">
                  <c:v>8/22/2007</c:v>
                </c:pt>
                <c:pt idx="164">
                  <c:v>8/23/2007</c:v>
                </c:pt>
                <c:pt idx="165">
                  <c:v>8/24/2007</c:v>
                </c:pt>
                <c:pt idx="166">
                  <c:v>8/27/2007</c:v>
                </c:pt>
                <c:pt idx="167">
                  <c:v>8/28/2007</c:v>
                </c:pt>
                <c:pt idx="168">
                  <c:v>8/29/2007</c:v>
                </c:pt>
                <c:pt idx="169">
                  <c:v>8/30/2007</c:v>
                </c:pt>
                <c:pt idx="170">
                  <c:v>8/31/2007</c:v>
                </c:pt>
                <c:pt idx="171">
                  <c:v>9/3/2007</c:v>
                </c:pt>
                <c:pt idx="172">
                  <c:v>9/4/2007</c:v>
                </c:pt>
                <c:pt idx="173">
                  <c:v>9/5/2007</c:v>
                </c:pt>
                <c:pt idx="174">
                  <c:v>9/6/2007</c:v>
                </c:pt>
                <c:pt idx="175">
                  <c:v>9/7/2007</c:v>
                </c:pt>
                <c:pt idx="176">
                  <c:v>9/10/2007</c:v>
                </c:pt>
                <c:pt idx="177">
                  <c:v>9/11/2007</c:v>
                </c:pt>
                <c:pt idx="178">
                  <c:v>9/12/2007</c:v>
                </c:pt>
                <c:pt idx="179">
                  <c:v>9/13/2007</c:v>
                </c:pt>
                <c:pt idx="180">
                  <c:v>9/14/2007</c:v>
                </c:pt>
                <c:pt idx="181">
                  <c:v>9/17/2007</c:v>
                </c:pt>
                <c:pt idx="182">
                  <c:v>9/18/2007</c:v>
                </c:pt>
                <c:pt idx="183">
                  <c:v>9/19/2007</c:v>
                </c:pt>
                <c:pt idx="184">
                  <c:v>9/20/2007</c:v>
                </c:pt>
                <c:pt idx="185">
                  <c:v>9/21/2007</c:v>
                </c:pt>
                <c:pt idx="186">
                  <c:v>9/24/2007</c:v>
                </c:pt>
                <c:pt idx="187">
                  <c:v>9/25/2007</c:v>
                </c:pt>
                <c:pt idx="188">
                  <c:v>9/26/2007</c:v>
                </c:pt>
                <c:pt idx="189">
                  <c:v>9/27/2007</c:v>
                </c:pt>
                <c:pt idx="190">
                  <c:v>9/28/2007</c:v>
                </c:pt>
                <c:pt idx="191">
                  <c:v>10/1/2007</c:v>
                </c:pt>
                <c:pt idx="192">
                  <c:v>10/2/2007</c:v>
                </c:pt>
                <c:pt idx="193">
                  <c:v>10/3/2007</c:v>
                </c:pt>
                <c:pt idx="194">
                  <c:v>10/4/2007</c:v>
                </c:pt>
                <c:pt idx="195">
                  <c:v>10/5/2007</c:v>
                </c:pt>
                <c:pt idx="196">
                  <c:v>10/8/2007</c:v>
                </c:pt>
                <c:pt idx="197">
                  <c:v>10/9/2007</c:v>
                </c:pt>
                <c:pt idx="198">
                  <c:v>10/10/2007</c:v>
                </c:pt>
                <c:pt idx="199">
                  <c:v>10/11/2007</c:v>
                </c:pt>
                <c:pt idx="200">
                  <c:v>10/12/2007</c:v>
                </c:pt>
                <c:pt idx="201">
                  <c:v>10/15/2007</c:v>
                </c:pt>
                <c:pt idx="202">
                  <c:v>10/16/2007</c:v>
                </c:pt>
                <c:pt idx="203">
                  <c:v>10/17/2007</c:v>
                </c:pt>
                <c:pt idx="204">
                  <c:v>10/18/2007</c:v>
                </c:pt>
                <c:pt idx="205">
                  <c:v>10/19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9/2007</c:v>
                </c:pt>
                <c:pt idx="212">
                  <c:v>10/30/2007</c:v>
                </c:pt>
                <c:pt idx="213">
                  <c:v>10/31/2007</c:v>
                </c:pt>
                <c:pt idx="214">
                  <c:v>11/1/2007</c:v>
                </c:pt>
                <c:pt idx="215">
                  <c:v>11/2/2007</c:v>
                </c:pt>
                <c:pt idx="216">
                  <c:v>11/5/2007</c:v>
                </c:pt>
                <c:pt idx="217">
                  <c:v>11/6/2007</c:v>
                </c:pt>
                <c:pt idx="218">
                  <c:v>11/7/2007</c:v>
                </c:pt>
                <c:pt idx="219">
                  <c:v>11/8/2007</c:v>
                </c:pt>
                <c:pt idx="220">
                  <c:v>11/9/2007</c:v>
                </c:pt>
                <c:pt idx="221">
                  <c:v>11/12/2007</c:v>
                </c:pt>
                <c:pt idx="222">
                  <c:v>11/13/2007</c:v>
                </c:pt>
                <c:pt idx="223">
                  <c:v>11/14/2007</c:v>
                </c:pt>
                <c:pt idx="224">
                  <c:v>11/15/2007</c:v>
                </c:pt>
                <c:pt idx="225">
                  <c:v>11/16/2007</c:v>
                </c:pt>
                <c:pt idx="226">
                  <c:v>11/19/2007</c:v>
                </c:pt>
                <c:pt idx="227">
                  <c:v>11/20/2007</c:v>
                </c:pt>
                <c:pt idx="228">
                  <c:v>11/21/2007</c:v>
                </c:pt>
                <c:pt idx="229">
                  <c:v>11/22/2007</c:v>
                </c:pt>
                <c:pt idx="230">
                  <c:v>11/23/2007</c:v>
                </c:pt>
                <c:pt idx="231">
                  <c:v>11/26/2007</c:v>
                </c:pt>
                <c:pt idx="232">
                  <c:v>11/27/2007</c:v>
                </c:pt>
                <c:pt idx="233">
                  <c:v>11/28/2007</c:v>
                </c:pt>
                <c:pt idx="234">
                  <c:v>11/29/2007</c:v>
                </c:pt>
                <c:pt idx="235">
                  <c:v>11/30/2007</c:v>
                </c:pt>
                <c:pt idx="236">
                  <c:v>12/3/2007</c:v>
                </c:pt>
                <c:pt idx="237">
                  <c:v>12/4/2007</c:v>
                </c:pt>
                <c:pt idx="238">
                  <c:v>12/5/2007</c:v>
                </c:pt>
                <c:pt idx="239">
                  <c:v>12/6/2007</c:v>
                </c:pt>
                <c:pt idx="240">
                  <c:v>12/7/2007</c:v>
                </c:pt>
                <c:pt idx="241">
                  <c:v>12/10/2007</c:v>
                </c:pt>
                <c:pt idx="242">
                  <c:v>12/11/2007</c:v>
                </c:pt>
                <c:pt idx="243">
                  <c:v>12/12/2007</c:v>
                </c:pt>
                <c:pt idx="244">
                  <c:v>12/13/2007</c:v>
                </c:pt>
                <c:pt idx="245">
                  <c:v>12/14/2007</c:v>
                </c:pt>
                <c:pt idx="246">
                  <c:v>12/17/2007</c:v>
                </c:pt>
                <c:pt idx="247">
                  <c:v>12/18/2007</c:v>
                </c:pt>
                <c:pt idx="248">
                  <c:v>12/19/2007</c:v>
                </c:pt>
                <c:pt idx="249">
                  <c:v>12/20/2007</c:v>
                </c:pt>
                <c:pt idx="250">
                  <c:v>12/21/2007</c:v>
                </c:pt>
                <c:pt idx="251">
                  <c:v>12/24/2007</c:v>
                </c:pt>
                <c:pt idx="252">
                  <c:v>12/27/2007</c:v>
                </c:pt>
                <c:pt idx="253">
                  <c:v>12/28/2007</c:v>
                </c:pt>
                <c:pt idx="254">
                  <c:v>12/31/2007</c:v>
                </c:pt>
                <c:pt idx="255">
                  <c:v>1/2/2008</c:v>
                </c:pt>
                <c:pt idx="256">
                  <c:v>1/3/2008</c:v>
                </c:pt>
                <c:pt idx="257">
                  <c:v>1/4/2008</c:v>
                </c:pt>
                <c:pt idx="258">
                  <c:v>1/7/2008</c:v>
                </c:pt>
                <c:pt idx="259">
                  <c:v>1/8/2008</c:v>
                </c:pt>
                <c:pt idx="260">
                  <c:v>1/9/2008</c:v>
                </c:pt>
                <c:pt idx="261">
                  <c:v>1/10/2008</c:v>
                </c:pt>
                <c:pt idx="262">
                  <c:v>1/11/2008</c:v>
                </c:pt>
                <c:pt idx="263">
                  <c:v>1/14/2008</c:v>
                </c:pt>
                <c:pt idx="264">
                  <c:v>1/15/2008</c:v>
                </c:pt>
                <c:pt idx="265">
                  <c:v>1/16/2008</c:v>
                </c:pt>
                <c:pt idx="266">
                  <c:v>1/17/2008</c:v>
                </c:pt>
                <c:pt idx="267">
                  <c:v>1/18/2008</c:v>
                </c:pt>
                <c:pt idx="268">
                  <c:v>1/21/2008</c:v>
                </c:pt>
                <c:pt idx="269">
                  <c:v>1/22/2008</c:v>
                </c:pt>
                <c:pt idx="270">
                  <c:v>1/23/2008</c:v>
                </c:pt>
                <c:pt idx="271">
                  <c:v>1/24/2008</c:v>
                </c:pt>
                <c:pt idx="272">
                  <c:v>1/25/2008</c:v>
                </c:pt>
                <c:pt idx="273">
                  <c:v>1/28/2008</c:v>
                </c:pt>
                <c:pt idx="274">
                  <c:v>1/29/2008</c:v>
                </c:pt>
                <c:pt idx="275">
                  <c:v>1/30/2008</c:v>
                </c:pt>
                <c:pt idx="276">
                  <c:v>1/31/2008</c:v>
                </c:pt>
                <c:pt idx="277">
                  <c:v>2/1/2008</c:v>
                </c:pt>
                <c:pt idx="278">
                  <c:v>2/4/2008</c:v>
                </c:pt>
                <c:pt idx="279">
                  <c:v>2/5/2008</c:v>
                </c:pt>
                <c:pt idx="280">
                  <c:v>2/6/2008</c:v>
                </c:pt>
                <c:pt idx="281">
                  <c:v>2/7/2008</c:v>
                </c:pt>
                <c:pt idx="282">
                  <c:v>2/8/2008</c:v>
                </c:pt>
                <c:pt idx="283">
                  <c:v>2/11/2008</c:v>
                </c:pt>
                <c:pt idx="284">
                  <c:v>2/12/2008</c:v>
                </c:pt>
                <c:pt idx="285">
                  <c:v>2/13/2008</c:v>
                </c:pt>
                <c:pt idx="286">
                  <c:v>2/14/2008</c:v>
                </c:pt>
                <c:pt idx="287">
                  <c:v>2/15/2008</c:v>
                </c:pt>
                <c:pt idx="288">
                  <c:v>2/18/2008</c:v>
                </c:pt>
                <c:pt idx="289">
                  <c:v>2/19/2008</c:v>
                </c:pt>
                <c:pt idx="290">
                  <c:v>2/20/2008</c:v>
                </c:pt>
                <c:pt idx="291">
                  <c:v>2/21/2008</c:v>
                </c:pt>
                <c:pt idx="292">
                  <c:v>2/22/2008</c:v>
                </c:pt>
                <c:pt idx="293">
                  <c:v>2/25/2008</c:v>
                </c:pt>
                <c:pt idx="294">
                  <c:v>2/26/2008</c:v>
                </c:pt>
                <c:pt idx="295">
                  <c:v>2/27/2008</c:v>
                </c:pt>
                <c:pt idx="296">
                  <c:v>2/28/2008</c:v>
                </c:pt>
                <c:pt idx="297">
                  <c:v>2/29/2008</c:v>
                </c:pt>
                <c:pt idx="298">
                  <c:v>3/3/2008</c:v>
                </c:pt>
                <c:pt idx="299">
                  <c:v>3/4/2008</c:v>
                </c:pt>
                <c:pt idx="300">
                  <c:v>3/5/2008</c:v>
                </c:pt>
                <c:pt idx="301">
                  <c:v>3/6/2008</c:v>
                </c:pt>
                <c:pt idx="302">
                  <c:v>3/7/2008</c:v>
                </c:pt>
                <c:pt idx="303">
                  <c:v>3/10/2008</c:v>
                </c:pt>
                <c:pt idx="304">
                  <c:v>3/11/2008</c:v>
                </c:pt>
                <c:pt idx="305">
                  <c:v>3/12/2008</c:v>
                </c:pt>
                <c:pt idx="306">
                  <c:v>3/13/2008</c:v>
                </c:pt>
                <c:pt idx="307">
                  <c:v>3/14/2008</c:v>
                </c:pt>
                <c:pt idx="308">
                  <c:v>3/17/2008</c:v>
                </c:pt>
                <c:pt idx="309">
                  <c:v>3/18/2008</c:v>
                </c:pt>
                <c:pt idx="310">
                  <c:v>3/19/2008</c:v>
                </c:pt>
                <c:pt idx="311">
                  <c:v>3/20/2008</c:v>
                </c:pt>
                <c:pt idx="312">
                  <c:v>3/25/2008</c:v>
                </c:pt>
                <c:pt idx="313">
                  <c:v>3/26/2008</c:v>
                </c:pt>
                <c:pt idx="314">
                  <c:v>3/27/2008</c:v>
                </c:pt>
                <c:pt idx="315">
                  <c:v>3/28/2008</c:v>
                </c:pt>
                <c:pt idx="316">
                  <c:v>3/31/2008</c:v>
                </c:pt>
                <c:pt idx="317">
                  <c:v>4/1/2008</c:v>
                </c:pt>
                <c:pt idx="318">
                  <c:v>4/2/2008</c:v>
                </c:pt>
                <c:pt idx="319">
                  <c:v>4/3/2008</c:v>
                </c:pt>
                <c:pt idx="320">
                  <c:v>4/4/2008</c:v>
                </c:pt>
                <c:pt idx="321">
                  <c:v>4/7/2008</c:v>
                </c:pt>
                <c:pt idx="322">
                  <c:v>4/8/2008</c:v>
                </c:pt>
                <c:pt idx="323">
                  <c:v>4/9/2008</c:v>
                </c:pt>
                <c:pt idx="324">
                  <c:v>4/10/2008</c:v>
                </c:pt>
                <c:pt idx="325">
                  <c:v>4/11/2008</c:v>
                </c:pt>
                <c:pt idx="326">
                  <c:v>4/14/2008</c:v>
                </c:pt>
                <c:pt idx="327">
                  <c:v>4/15/2008</c:v>
                </c:pt>
                <c:pt idx="328">
                  <c:v>4/16/2008</c:v>
                </c:pt>
                <c:pt idx="329">
                  <c:v>4/17/2008</c:v>
                </c:pt>
                <c:pt idx="330">
                  <c:v>4/18/2008</c:v>
                </c:pt>
                <c:pt idx="331">
                  <c:v>4/21/2008</c:v>
                </c:pt>
                <c:pt idx="332">
                  <c:v>4/22/2008</c:v>
                </c:pt>
                <c:pt idx="333">
                  <c:v>4/23/2008</c:v>
                </c:pt>
                <c:pt idx="334">
                  <c:v>4/24/2008</c:v>
                </c:pt>
                <c:pt idx="335">
                  <c:v>4/25/2008</c:v>
                </c:pt>
                <c:pt idx="336">
                  <c:v>4/28/2008</c:v>
                </c:pt>
                <c:pt idx="337">
                  <c:v>4/29/2008</c:v>
                </c:pt>
                <c:pt idx="338">
                  <c:v>4/30/2008</c:v>
                </c:pt>
                <c:pt idx="339">
                  <c:v>5/2/2008</c:v>
                </c:pt>
                <c:pt idx="340">
                  <c:v>5/5/2008</c:v>
                </c:pt>
                <c:pt idx="341">
                  <c:v>5/6/2008</c:v>
                </c:pt>
                <c:pt idx="342">
                  <c:v>5/7/2008</c:v>
                </c:pt>
                <c:pt idx="343">
                  <c:v>5/8/2008</c:v>
                </c:pt>
                <c:pt idx="344">
                  <c:v>5/9/2008</c:v>
                </c:pt>
                <c:pt idx="345">
                  <c:v>5/12/2008</c:v>
                </c:pt>
                <c:pt idx="346">
                  <c:v>5/13/2008</c:v>
                </c:pt>
                <c:pt idx="347">
                  <c:v>5/14/2008</c:v>
                </c:pt>
                <c:pt idx="348">
                  <c:v>5/15/2008</c:v>
                </c:pt>
                <c:pt idx="349">
                  <c:v>5/16/2008</c:v>
                </c:pt>
                <c:pt idx="350">
                  <c:v>5/19/2008</c:v>
                </c:pt>
                <c:pt idx="351">
                  <c:v>5/20/2008</c:v>
                </c:pt>
                <c:pt idx="352">
                  <c:v>5/21/2008</c:v>
                </c:pt>
                <c:pt idx="353">
                  <c:v>5/22/2008</c:v>
                </c:pt>
                <c:pt idx="354">
                  <c:v>5/23/2008</c:v>
                </c:pt>
                <c:pt idx="355">
                  <c:v>5/26/2008</c:v>
                </c:pt>
                <c:pt idx="356">
                  <c:v>5/27/2008</c:v>
                </c:pt>
                <c:pt idx="357">
                  <c:v>5/28/2008</c:v>
                </c:pt>
                <c:pt idx="358">
                  <c:v>5/29/2008</c:v>
                </c:pt>
                <c:pt idx="359">
                  <c:v>5/30/2008</c:v>
                </c:pt>
                <c:pt idx="360">
                  <c:v>6/2/2008</c:v>
                </c:pt>
                <c:pt idx="361">
                  <c:v>6/3/2008</c:v>
                </c:pt>
                <c:pt idx="362">
                  <c:v>6/4/2008</c:v>
                </c:pt>
                <c:pt idx="363">
                  <c:v>6/5/2008</c:v>
                </c:pt>
                <c:pt idx="364">
                  <c:v>6/6/2008</c:v>
                </c:pt>
                <c:pt idx="365">
                  <c:v>6/9/2008</c:v>
                </c:pt>
                <c:pt idx="366">
                  <c:v>6/10/2008</c:v>
                </c:pt>
                <c:pt idx="367">
                  <c:v>6/11/2008</c:v>
                </c:pt>
                <c:pt idx="368">
                  <c:v>6/12/2008</c:v>
                </c:pt>
                <c:pt idx="369">
                  <c:v>6/13/2008</c:v>
                </c:pt>
                <c:pt idx="370">
                  <c:v>6/16/2008</c:v>
                </c:pt>
                <c:pt idx="371">
                  <c:v>6/17/2008</c:v>
                </c:pt>
                <c:pt idx="372">
                  <c:v>6/18/2008</c:v>
                </c:pt>
                <c:pt idx="373">
                  <c:v>6/19/2008</c:v>
                </c:pt>
                <c:pt idx="374">
                  <c:v>6/20/2008</c:v>
                </c:pt>
                <c:pt idx="375">
                  <c:v>6/23/2008</c:v>
                </c:pt>
                <c:pt idx="376">
                  <c:v>6/24/2008</c:v>
                </c:pt>
                <c:pt idx="377">
                  <c:v>6/25/2008</c:v>
                </c:pt>
                <c:pt idx="378">
                  <c:v>6/26/2008</c:v>
                </c:pt>
                <c:pt idx="379">
                  <c:v>6/27/2008</c:v>
                </c:pt>
                <c:pt idx="380">
                  <c:v>6/30/2008</c:v>
                </c:pt>
                <c:pt idx="381">
                  <c:v>7/1/2008</c:v>
                </c:pt>
                <c:pt idx="382">
                  <c:v>7/2/2008</c:v>
                </c:pt>
                <c:pt idx="383">
                  <c:v>7/3/2008</c:v>
                </c:pt>
                <c:pt idx="384">
                  <c:v>7/4/2008</c:v>
                </c:pt>
                <c:pt idx="385">
                  <c:v>7/7/2008</c:v>
                </c:pt>
                <c:pt idx="386">
                  <c:v>7/8/2008</c:v>
                </c:pt>
                <c:pt idx="387">
                  <c:v>7/9/2008</c:v>
                </c:pt>
                <c:pt idx="388">
                  <c:v>7/10/2008</c:v>
                </c:pt>
                <c:pt idx="389">
                  <c:v>7/11/2008</c:v>
                </c:pt>
                <c:pt idx="390">
                  <c:v>7/14/2008</c:v>
                </c:pt>
                <c:pt idx="391">
                  <c:v>7/15/2008</c:v>
                </c:pt>
                <c:pt idx="392">
                  <c:v>7/16/2008</c:v>
                </c:pt>
                <c:pt idx="393">
                  <c:v>7/17/2008</c:v>
                </c:pt>
                <c:pt idx="394">
                  <c:v>7/18/2008</c:v>
                </c:pt>
                <c:pt idx="395">
                  <c:v>7/21/2008</c:v>
                </c:pt>
                <c:pt idx="396">
                  <c:v>7/22/2008</c:v>
                </c:pt>
                <c:pt idx="397">
                  <c:v>7/23/2008</c:v>
                </c:pt>
                <c:pt idx="398">
                  <c:v>7/24/2008</c:v>
                </c:pt>
                <c:pt idx="399">
                  <c:v>7/25/2008</c:v>
                </c:pt>
                <c:pt idx="400">
                  <c:v>7/28/2008</c:v>
                </c:pt>
                <c:pt idx="401">
                  <c:v>7/29/2008</c:v>
                </c:pt>
                <c:pt idx="402">
                  <c:v>7/30/2008</c:v>
                </c:pt>
                <c:pt idx="403">
                  <c:v>7/31/2008</c:v>
                </c:pt>
                <c:pt idx="404">
                  <c:v>8/1/2008</c:v>
                </c:pt>
                <c:pt idx="405">
                  <c:v>8/4/2008</c:v>
                </c:pt>
                <c:pt idx="406">
                  <c:v>8/5/2008</c:v>
                </c:pt>
                <c:pt idx="407">
                  <c:v>8/6/2008</c:v>
                </c:pt>
                <c:pt idx="408">
                  <c:v>8/7/2008</c:v>
                </c:pt>
                <c:pt idx="409">
                  <c:v>8/8/2008</c:v>
                </c:pt>
                <c:pt idx="410">
                  <c:v>8/11/2008</c:v>
                </c:pt>
                <c:pt idx="411">
                  <c:v>8/12/2008</c:v>
                </c:pt>
                <c:pt idx="412">
                  <c:v>8/13/2008</c:v>
                </c:pt>
                <c:pt idx="413">
                  <c:v>8/14/2008</c:v>
                </c:pt>
                <c:pt idx="414">
                  <c:v>8/15/2008</c:v>
                </c:pt>
                <c:pt idx="415">
                  <c:v>8/18/2008</c:v>
                </c:pt>
                <c:pt idx="416">
                  <c:v>8/19/2008</c:v>
                </c:pt>
                <c:pt idx="417">
                  <c:v>8/20/2008</c:v>
                </c:pt>
                <c:pt idx="418">
                  <c:v>8/21/2008</c:v>
                </c:pt>
                <c:pt idx="419">
                  <c:v>8/22/2008</c:v>
                </c:pt>
                <c:pt idx="420">
                  <c:v>8/25/2008</c:v>
                </c:pt>
                <c:pt idx="421">
                  <c:v>8/26/2008</c:v>
                </c:pt>
                <c:pt idx="422">
                  <c:v>8/27/2008</c:v>
                </c:pt>
                <c:pt idx="423">
                  <c:v>8/28/2008</c:v>
                </c:pt>
                <c:pt idx="424">
                  <c:v>8/29/2008</c:v>
                </c:pt>
                <c:pt idx="425">
                  <c:v>9/1/2008</c:v>
                </c:pt>
                <c:pt idx="426">
                  <c:v>9/2/2008</c:v>
                </c:pt>
                <c:pt idx="427">
                  <c:v>9/3/2008</c:v>
                </c:pt>
                <c:pt idx="428">
                  <c:v>9/4/2008</c:v>
                </c:pt>
                <c:pt idx="429">
                  <c:v>9/5/2008</c:v>
                </c:pt>
                <c:pt idx="430">
                  <c:v>9/8/2008</c:v>
                </c:pt>
                <c:pt idx="431">
                  <c:v>9/9/2008</c:v>
                </c:pt>
                <c:pt idx="432">
                  <c:v>9/10/2008</c:v>
                </c:pt>
                <c:pt idx="433">
                  <c:v>9/11/2008</c:v>
                </c:pt>
                <c:pt idx="434">
                  <c:v>9/12/2008</c:v>
                </c:pt>
                <c:pt idx="435">
                  <c:v>9/15/2008</c:v>
                </c:pt>
                <c:pt idx="436">
                  <c:v>9/16/2008</c:v>
                </c:pt>
                <c:pt idx="437">
                  <c:v>9/17/2008</c:v>
                </c:pt>
                <c:pt idx="438">
                  <c:v>9/18/2008</c:v>
                </c:pt>
                <c:pt idx="439">
                  <c:v>9/19/2008</c:v>
                </c:pt>
                <c:pt idx="440">
                  <c:v>9/22/2008</c:v>
                </c:pt>
                <c:pt idx="441">
                  <c:v>9/23/2008</c:v>
                </c:pt>
                <c:pt idx="442">
                  <c:v>9/24/2008</c:v>
                </c:pt>
                <c:pt idx="443">
                  <c:v>9/25/2008</c:v>
                </c:pt>
                <c:pt idx="444">
                  <c:v>9/26/2008</c:v>
                </c:pt>
                <c:pt idx="445">
                  <c:v>9/29/2008</c:v>
                </c:pt>
                <c:pt idx="446">
                  <c:v>9/30/2008</c:v>
                </c:pt>
                <c:pt idx="447">
                  <c:v>10/1/2008</c:v>
                </c:pt>
                <c:pt idx="448">
                  <c:v>10/2/2008</c:v>
                </c:pt>
                <c:pt idx="449">
                  <c:v>10/3/2008</c:v>
                </c:pt>
                <c:pt idx="450">
                  <c:v>10/6/2008</c:v>
                </c:pt>
                <c:pt idx="451">
                  <c:v>10/7/2008</c:v>
                </c:pt>
                <c:pt idx="452">
                  <c:v>10/8/2008</c:v>
                </c:pt>
                <c:pt idx="453">
                  <c:v>10/9/2008</c:v>
                </c:pt>
                <c:pt idx="454">
                  <c:v>10/10/2008</c:v>
                </c:pt>
                <c:pt idx="455">
                  <c:v>10/13/2008</c:v>
                </c:pt>
                <c:pt idx="456">
                  <c:v>10/14/2008</c:v>
                </c:pt>
                <c:pt idx="457">
                  <c:v>10/15/2008</c:v>
                </c:pt>
                <c:pt idx="458">
                  <c:v>10/16/2008</c:v>
                </c:pt>
                <c:pt idx="459">
                  <c:v>10/17/2008</c:v>
                </c:pt>
                <c:pt idx="460">
                  <c:v>10/20/2008</c:v>
                </c:pt>
                <c:pt idx="461">
                  <c:v>10/21/2008</c:v>
                </c:pt>
                <c:pt idx="462">
                  <c:v>10/22/2008</c:v>
                </c:pt>
                <c:pt idx="463">
                  <c:v>10/23/2008</c:v>
                </c:pt>
                <c:pt idx="464">
                  <c:v>10/24/2008</c:v>
                </c:pt>
                <c:pt idx="465">
                  <c:v>10/27/2008</c:v>
                </c:pt>
                <c:pt idx="466">
                  <c:v>10/28/2008</c:v>
                </c:pt>
                <c:pt idx="467">
                  <c:v>10/29/2008</c:v>
                </c:pt>
                <c:pt idx="468">
                  <c:v>10/30/2008</c:v>
                </c:pt>
                <c:pt idx="469">
                  <c:v>10/31/2008</c:v>
                </c:pt>
                <c:pt idx="470">
                  <c:v>11/3/2008</c:v>
                </c:pt>
                <c:pt idx="471">
                  <c:v>11/4/2008</c:v>
                </c:pt>
                <c:pt idx="472">
                  <c:v>11/5/2008</c:v>
                </c:pt>
                <c:pt idx="473">
                  <c:v>11/6/2008</c:v>
                </c:pt>
                <c:pt idx="474">
                  <c:v>11/7/2008</c:v>
                </c:pt>
                <c:pt idx="475">
                  <c:v>11/10/2008</c:v>
                </c:pt>
                <c:pt idx="476">
                  <c:v>11/11/2008</c:v>
                </c:pt>
                <c:pt idx="477">
                  <c:v>11/12/2008</c:v>
                </c:pt>
                <c:pt idx="478">
                  <c:v>11/13/2008</c:v>
                </c:pt>
                <c:pt idx="479">
                  <c:v>11/14/2008</c:v>
                </c:pt>
                <c:pt idx="480">
                  <c:v>11/17/2008</c:v>
                </c:pt>
                <c:pt idx="481">
                  <c:v>11/18/2008</c:v>
                </c:pt>
                <c:pt idx="482">
                  <c:v>11/19/2008</c:v>
                </c:pt>
                <c:pt idx="483">
                  <c:v>11/20/2008</c:v>
                </c:pt>
                <c:pt idx="484">
                  <c:v>11/21/2008</c:v>
                </c:pt>
                <c:pt idx="485">
                  <c:v>11/24/2008</c:v>
                </c:pt>
                <c:pt idx="486">
                  <c:v>11/25/2008</c:v>
                </c:pt>
                <c:pt idx="487">
                  <c:v>11/26/2008</c:v>
                </c:pt>
                <c:pt idx="488">
                  <c:v>11/27/2008</c:v>
                </c:pt>
                <c:pt idx="489">
                  <c:v>11/28/2008</c:v>
                </c:pt>
                <c:pt idx="490">
                  <c:v>12/1/2008</c:v>
                </c:pt>
                <c:pt idx="491">
                  <c:v>12/2/2008</c:v>
                </c:pt>
                <c:pt idx="492">
                  <c:v>12/3/2008</c:v>
                </c:pt>
                <c:pt idx="493">
                  <c:v>12/4/2008</c:v>
                </c:pt>
                <c:pt idx="494">
                  <c:v>12/5/2008</c:v>
                </c:pt>
                <c:pt idx="495">
                  <c:v>12/8/2008</c:v>
                </c:pt>
                <c:pt idx="496">
                  <c:v>12/9/2008</c:v>
                </c:pt>
                <c:pt idx="497">
                  <c:v>12/10/2008</c:v>
                </c:pt>
                <c:pt idx="498">
                  <c:v>12/11/2008</c:v>
                </c:pt>
                <c:pt idx="499">
                  <c:v>12/12/2008</c:v>
                </c:pt>
                <c:pt idx="500">
                  <c:v>12/15/2008</c:v>
                </c:pt>
                <c:pt idx="501">
                  <c:v>12/16/2008</c:v>
                </c:pt>
                <c:pt idx="502">
                  <c:v>12/17/2008</c:v>
                </c:pt>
                <c:pt idx="503">
                  <c:v>12/18/2008</c:v>
                </c:pt>
                <c:pt idx="504">
                  <c:v>12/19/2008</c:v>
                </c:pt>
                <c:pt idx="505">
                  <c:v>12/22/2008</c:v>
                </c:pt>
                <c:pt idx="506">
                  <c:v>12/23/2008</c:v>
                </c:pt>
                <c:pt idx="507">
                  <c:v>12/24/2008</c:v>
                </c:pt>
                <c:pt idx="508">
                  <c:v>12/29/2008</c:v>
                </c:pt>
                <c:pt idx="509">
                  <c:v>12/30/2008</c:v>
                </c:pt>
                <c:pt idx="510">
                  <c:v>1/2/2009</c:v>
                </c:pt>
                <c:pt idx="511">
                  <c:v>1/5/2009</c:v>
                </c:pt>
                <c:pt idx="512">
                  <c:v>1/6/2009</c:v>
                </c:pt>
                <c:pt idx="513">
                  <c:v>1/7/2009</c:v>
                </c:pt>
                <c:pt idx="514">
                  <c:v>1/8/2009</c:v>
                </c:pt>
                <c:pt idx="515">
                  <c:v>1/9/2009</c:v>
                </c:pt>
                <c:pt idx="516">
                  <c:v>1/12/2009</c:v>
                </c:pt>
                <c:pt idx="517">
                  <c:v>1/13/2009</c:v>
                </c:pt>
                <c:pt idx="518">
                  <c:v>1/14/2009</c:v>
                </c:pt>
                <c:pt idx="519">
                  <c:v>1/15/2009</c:v>
                </c:pt>
                <c:pt idx="520">
                  <c:v>1/16/2009</c:v>
                </c:pt>
                <c:pt idx="521">
                  <c:v>1/19/2009</c:v>
                </c:pt>
                <c:pt idx="522">
                  <c:v>1/20/2009</c:v>
                </c:pt>
                <c:pt idx="523">
                  <c:v>1/21/2009</c:v>
                </c:pt>
                <c:pt idx="524">
                  <c:v>1/22/2009</c:v>
                </c:pt>
                <c:pt idx="525">
                  <c:v>1/23/2009</c:v>
                </c:pt>
                <c:pt idx="526">
                  <c:v>1/26/2009</c:v>
                </c:pt>
                <c:pt idx="527">
                  <c:v>1/27/2009</c:v>
                </c:pt>
                <c:pt idx="528">
                  <c:v>1/28/2009</c:v>
                </c:pt>
                <c:pt idx="529">
                  <c:v>1/29/2009</c:v>
                </c:pt>
                <c:pt idx="530">
                  <c:v>1/30/2009</c:v>
                </c:pt>
                <c:pt idx="531">
                  <c:v>2/2/2009</c:v>
                </c:pt>
                <c:pt idx="532">
                  <c:v>2/3/2009</c:v>
                </c:pt>
                <c:pt idx="533">
                  <c:v>2/4/2009</c:v>
                </c:pt>
                <c:pt idx="534">
                  <c:v>2/5/2009</c:v>
                </c:pt>
                <c:pt idx="535">
                  <c:v>2/6/2009</c:v>
                </c:pt>
                <c:pt idx="536">
                  <c:v>2/9/2009</c:v>
                </c:pt>
                <c:pt idx="537">
                  <c:v>2/10/2009</c:v>
                </c:pt>
                <c:pt idx="538">
                  <c:v>2/11/2009</c:v>
                </c:pt>
                <c:pt idx="539">
                  <c:v>2/12/2009</c:v>
                </c:pt>
                <c:pt idx="540">
                  <c:v>2/13/2009</c:v>
                </c:pt>
                <c:pt idx="541">
                  <c:v>2/16/2009</c:v>
                </c:pt>
                <c:pt idx="542">
                  <c:v>2/17/2009</c:v>
                </c:pt>
                <c:pt idx="543">
                  <c:v>2/18/2009</c:v>
                </c:pt>
                <c:pt idx="544">
                  <c:v>2/19/2009</c:v>
                </c:pt>
                <c:pt idx="545">
                  <c:v>2/20/2009</c:v>
                </c:pt>
                <c:pt idx="546">
                  <c:v>2/23/2009</c:v>
                </c:pt>
                <c:pt idx="547">
                  <c:v>2/24/2009</c:v>
                </c:pt>
                <c:pt idx="548">
                  <c:v>2/25/2009</c:v>
                </c:pt>
                <c:pt idx="549">
                  <c:v>2/26/2009</c:v>
                </c:pt>
                <c:pt idx="550">
                  <c:v>2/27/2009</c:v>
                </c:pt>
                <c:pt idx="551">
                  <c:v>3/2/2009</c:v>
                </c:pt>
                <c:pt idx="552">
                  <c:v>3/3/2009</c:v>
                </c:pt>
                <c:pt idx="553">
                  <c:v>3/4/2009</c:v>
                </c:pt>
                <c:pt idx="554">
                  <c:v>3/5/2009</c:v>
                </c:pt>
                <c:pt idx="555">
                  <c:v>3/6/2009</c:v>
                </c:pt>
                <c:pt idx="556">
                  <c:v>3/9/2009</c:v>
                </c:pt>
                <c:pt idx="557">
                  <c:v>3/10/2009</c:v>
                </c:pt>
                <c:pt idx="558">
                  <c:v>3/11/2009</c:v>
                </c:pt>
                <c:pt idx="559">
                  <c:v>3/12/2009</c:v>
                </c:pt>
                <c:pt idx="560">
                  <c:v>3/13/2009</c:v>
                </c:pt>
                <c:pt idx="561">
                  <c:v>3/16/2009</c:v>
                </c:pt>
                <c:pt idx="562">
                  <c:v>3/17/2009</c:v>
                </c:pt>
                <c:pt idx="563">
                  <c:v>3/18/2009</c:v>
                </c:pt>
                <c:pt idx="564">
                  <c:v>3/19/2009</c:v>
                </c:pt>
                <c:pt idx="565">
                  <c:v>3/20/2009</c:v>
                </c:pt>
                <c:pt idx="566">
                  <c:v>3/23/2009</c:v>
                </c:pt>
                <c:pt idx="567">
                  <c:v>3/24/2009</c:v>
                </c:pt>
                <c:pt idx="568">
                  <c:v>3/25/2009</c:v>
                </c:pt>
                <c:pt idx="569">
                  <c:v>3/26/2009</c:v>
                </c:pt>
                <c:pt idx="570">
                  <c:v>3/27/2009</c:v>
                </c:pt>
                <c:pt idx="571">
                  <c:v>3/30/2009</c:v>
                </c:pt>
                <c:pt idx="572">
                  <c:v>3/31/2009</c:v>
                </c:pt>
                <c:pt idx="573">
                  <c:v>4/1/2009</c:v>
                </c:pt>
                <c:pt idx="574">
                  <c:v>4/2/2009</c:v>
                </c:pt>
                <c:pt idx="575">
                  <c:v>4/3/2009</c:v>
                </c:pt>
                <c:pt idx="576">
                  <c:v>4/6/2009</c:v>
                </c:pt>
                <c:pt idx="577">
                  <c:v>4/7/2009</c:v>
                </c:pt>
                <c:pt idx="578">
                  <c:v>4/8/2009</c:v>
                </c:pt>
                <c:pt idx="579">
                  <c:v>4/9/2009</c:v>
                </c:pt>
                <c:pt idx="580">
                  <c:v>4/14/2009</c:v>
                </c:pt>
                <c:pt idx="581">
                  <c:v>4/15/2009</c:v>
                </c:pt>
                <c:pt idx="582">
                  <c:v>4/16/2009</c:v>
                </c:pt>
                <c:pt idx="583">
                  <c:v>4/17/2009</c:v>
                </c:pt>
                <c:pt idx="584">
                  <c:v>4/20/2009</c:v>
                </c:pt>
                <c:pt idx="585">
                  <c:v>4/21/2009</c:v>
                </c:pt>
                <c:pt idx="586">
                  <c:v>4/22/2009</c:v>
                </c:pt>
                <c:pt idx="587">
                  <c:v>4/23/2009</c:v>
                </c:pt>
                <c:pt idx="588">
                  <c:v>4/24/2009</c:v>
                </c:pt>
                <c:pt idx="589">
                  <c:v>4/27/2009</c:v>
                </c:pt>
                <c:pt idx="590">
                  <c:v>4/28/2009</c:v>
                </c:pt>
                <c:pt idx="591">
                  <c:v>4/29/2009</c:v>
                </c:pt>
                <c:pt idx="592">
                  <c:v>4/30/2009</c:v>
                </c:pt>
                <c:pt idx="593">
                  <c:v>5/4/2009</c:v>
                </c:pt>
                <c:pt idx="594">
                  <c:v>5/5/2009</c:v>
                </c:pt>
                <c:pt idx="595">
                  <c:v>5/6/2009</c:v>
                </c:pt>
                <c:pt idx="596">
                  <c:v>5/7/2009</c:v>
                </c:pt>
                <c:pt idx="597">
                  <c:v>5/8/2009</c:v>
                </c:pt>
                <c:pt idx="598">
                  <c:v>5/11/2009</c:v>
                </c:pt>
                <c:pt idx="599">
                  <c:v>5/12/2009</c:v>
                </c:pt>
                <c:pt idx="600">
                  <c:v>5/13/2009</c:v>
                </c:pt>
                <c:pt idx="601">
                  <c:v>5/14/2009</c:v>
                </c:pt>
                <c:pt idx="602">
                  <c:v>5/15/2009</c:v>
                </c:pt>
                <c:pt idx="603">
                  <c:v>5/18/2009</c:v>
                </c:pt>
                <c:pt idx="604">
                  <c:v>5/19/2009</c:v>
                </c:pt>
                <c:pt idx="605">
                  <c:v>5/20/2009</c:v>
                </c:pt>
                <c:pt idx="606">
                  <c:v>5/21/2009</c:v>
                </c:pt>
                <c:pt idx="607">
                  <c:v>5/22/2009</c:v>
                </c:pt>
                <c:pt idx="608">
                  <c:v>5/25/2009</c:v>
                </c:pt>
                <c:pt idx="609">
                  <c:v>5/26/2009</c:v>
                </c:pt>
                <c:pt idx="610">
                  <c:v>5/27/2009</c:v>
                </c:pt>
                <c:pt idx="611">
                  <c:v>5/28/2009</c:v>
                </c:pt>
                <c:pt idx="612">
                  <c:v>5/29/2009</c:v>
                </c:pt>
                <c:pt idx="613">
                  <c:v>6/1/2009</c:v>
                </c:pt>
                <c:pt idx="614">
                  <c:v>6/2/2009</c:v>
                </c:pt>
                <c:pt idx="615">
                  <c:v>6/3/2009</c:v>
                </c:pt>
                <c:pt idx="616">
                  <c:v>6/4/2009</c:v>
                </c:pt>
                <c:pt idx="617">
                  <c:v>6/5/2009</c:v>
                </c:pt>
                <c:pt idx="618">
                  <c:v>6/8/2009</c:v>
                </c:pt>
                <c:pt idx="619">
                  <c:v>6/9/2009</c:v>
                </c:pt>
                <c:pt idx="620">
                  <c:v>6/10/2009</c:v>
                </c:pt>
                <c:pt idx="621">
                  <c:v>6/11/2009</c:v>
                </c:pt>
                <c:pt idx="622">
                  <c:v>6/12/2009</c:v>
                </c:pt>
                <c:pt idx="623">
                  <c:v>6/15/2009</c:v>
                </c:pt>
                <c:pt idx="624">
                  <c:v>6/16/2009</c:v>
                </c:pt>
                <c:pt idx="625">
                  <c:v>6/17/2009</c:v>
                </c:pt>
                <c:pt idx="626">
                  <c:v>6/18/2009</c:v>
                </c:pt>
                <c:pt idx="627">
                  <c:v>6/19/2009</c:v>
                </c:pt>
                <c:pt idx="628">
                  <c:v>6/22/2009</c:v>
                </c:pt>
                <c:pt idx="629">
                  <c:v>6/23/2009</c:v>
                </c:pt>
                <c:pt idx="630">
                  <c:v>6/24/2009</c:v>
                </c:pt>
                <c:pt idx="631">
                  <c:v>6/25/2009</c:v>
                </c:pt>
                <c:pt idx="632">
                  <c:v>6/26/2009</c:v>
                </c:pt>
                <c:pt idx="633">
                  <c:v>6/29/2009</c:v>
                </c:pt>
                <c:pt idx="634">
                  <c:v>6/30/2009</c:v>
                </c:pt>
                <c:pt idx="635">
                  <c:v>7/1/2009</c:v>
                </c:pt>
                <c:pt idx="636">
                  <c:v>7/2/2009</c:v>
                </c:pt>
                <c:pt idx="637">
                  <c:v>7/3/2009</c:v>
                </c:pt>
                <c:pt idx="638">
                  <c:v>7/6/2009</c:v>
                </c:pt>
                <c:pt idx="639">
                  <c:v>7/7/2009</c:v>
                </c:pt>
                <c:pt idx="640">
                  <c:v>7/8/2009</c:v>
                </c:pt>
                <c:pt idx="641">
                  <c:v>7/9/2009</c:v>
                </c:pt>
                <c:pt idx="642">
                  <c:v>7/10/2009</c:v>
                </c:pt>
                <c:pt idx="643">
                  <c:v>7/13/2009</c:v>
                </c:pt>
                <c:pt idx="644">
                  <c:v>7/14/2009</c:v>
                </c:pt>
                <c:pt idx="645">
                  <c:v>7/15/2009</c:v>
                </c:pt>
                <c:pt idx="646">
                  <c:v>7/16/2009</c:v>
                </c:pt>
                <c:pt idx="647">
                  <c:v>7/17/2009</c:v>
                </c:pt>
                <c:pt idx="648">
                  <c:v>7/20/2009</c:v>
                </c:pt>
                <c:pt idx="649">
                  <c:v>7/21/2009</c:v>
                </c:pt>
                <c:pt idx="650">
                  <c:v>7/22/2009</c:v>
                </c:pt>
                <c:pt idx="651">
                  <c:v>7/23/2009</c:v>
                </c:pt>
                <c:pt idx="652">
                  <c:v>7/24/2009</c:v>
                </c:pt>
                <c:pt idx="653">
                  <c:v>7/27/2009</c:v>
                </c:pt>
                <c:pt idx="654">
                  <c:v>7/28/2009</c:v>
                </c:pt>
                <c:pt idx="655">
                  <c:v>7/29/2009</c:v>
                </c:pt>
                <c:pt idx="656">
                  <c:v>7/30/2009</c:v>
                </c:pt>
                <c:pt idx="657">
                  <c:v>7/31/2009</c:v>
                </c:pt>
                <c:pt idx="658">
                  <c:v>8/3/2009</c:v>
                </c:pt>
                <c:pt idx="659">
                  <c:v>8/4/2009</c:v>
                </c:pt>
                <c:pt idx="660">
                  <c:v>8/5/2009</c:v>
                </c:pt>
                <c:pt idx="661">
                  <c:v>8/6/2009</c:v>
                </c:pt>
                <c:pt idx="662">
                  <c:v>8/7/2009</c:v>
                </c:pt>
                <c:pt idx="663">
                  <c:v>8/10/2009</c:v>
                </c:pt>
                <c:pt idx="664">
                  <c:v>8/11/2009</c:v>
                </c:pt>
                <c:pt idx="665">
                  <c:v>8/12/2009</c:v>
                </c:pt>
                <c:pt idx="666">
                  <c:v>8/13/2009</c:v>
                </c:pt>
                <c:pt idx="667">
                  <c:v>8/14/2009</c:v>
                </c:pt>
                <c:pt idx="668">
                  <c:v>8/17/2009</c:v>
                </c:pt>
                <c:pt idx="669">
                  <c:v>8/18/2009</c:v>
                </c:pt>
                <c:pt idx="670">
                  <c:v>8/19/2009</c:v>
                </c:pt>
                <c:pt idx="671">
                  <c:v>8/20/2009</c:v>
                </c:pt>
                <c:pt idx="672">
                  <c:v>8/21/2009</c:v>
                </c:pt>
                <c:pt idx="673">
                  <c:v>8/24/2009</c:v>
                </c:pt>
                <c:pt idx="674">
                  <c:v>8/25/2009</c:v>
                </c:pt>
                <c:pt idx="675">
                  <c:v>8/26/2009</c:v>
                </c:pt>
                <c:pt idx="676">
                  <c:v>8/27/2009</c:v>
                </c:pt>
                <c:pt idx="677">
                  <c:v>8/28/2009</c:v>
                </c:pt>
                <c:pt idx="678">
                  <c:v>8/31/2009</c:v>
                </c:pt>
                <c:pt idx="679">
                  <c:v>9/1/2009</c:v>
                </c:pt>
                <c:pt idx="680">
                  <c:v>9/2/2009</c:v>
                </c:pt>
                <c:pt idx="681">
                  <c:v>9/3/2009</c:v>
                </c:pt>
                <c:pt idx="682">
                  <c:v>9/4/2009</c:v>
                </c:pt>
                <c:pt idx="683">
                  <c:v>9/7/2009</c:v>
                </c:pt>
                <c:pt idx="684">
                  <c:v>9/8/2009</c:v>
                </c:pt>
                <c:pt idx="685">
                  <c:v>9/9/2009</c:v>
                </c:pt>
                <c:pt idx="686">
                  <c:v>9/10/2009</c:v>
                </c:pt>
                <c:pt idx="687">
                  <c:v>9/11/2009</c:v>
                </c:pt>
                <c:pt idx="688">
                  <c:v>9/14/2009</c:v>
                </c:pt>
                <c:pt idx="689">
                  <c:v>9/15/2009</c:v>
                </c:pt>
                <c:pt idx="690">
                  <c:v>9/16/2009</c:v>
                </c:pt>
                <c:pt idx="691">
                  <c:v>9/17/2009</c:v>
                </c:pt>
                <c:pt idx="692">
                  <c:v>9/18/2009</c:v>
                </c:pt>
                <c:pt idx="693">
                  <c:v>9/21/2009</c:v>
                </c:pt>
                <c:pt idx="694">
                  <c:v>9/22/2009</c:v>
                </c:pt>
                <c:pt idx="695">
                  <c:v>9/23/2009</c:v>
                </c:pt>
                <c:pt idx="696">
                  <c:v>9/24/2009</c:v>
                </c:pt>
                <c:pt idx="697">
                  <c:v>9/25/2009</c:v>
                </c:pt>
                <c:pt idx="698">
                  <c:v>9/28/2009</c:v>
                </c:pt>
                <c:pt idx="699">
                  <c:v>9/29/2009</c:v>
                </c:pt>
                <c:pt idx="700">
                  <c:v>9/30/2009</c:v>
                </c:pt>
                <c:pt idx="701">
                  <c:v>10/1/2009</c:v>
                </c:pt>
                <c:pt idx="702">
                  <c:v>10/2/2009</c:v>
                </c:pt>
                <c:pt idx="703">
                  <c:v>10/5/2009</c:v>
                </c:pt>
                <c:pt idx="704">
                  <c:v>10/6/2009</c:v>
                </c:pt>
                <c:pt idx="705">
                  <c:v>10/7/2009</c:v>
                </c:pt>
                <c:pt idx="706">
                  <c:v>10/8/2009</c:v>
                </c:pt>
                <c:pt idx="707">
                  <c:v>10/9/2009</c:v>
                </c:pt>
                <c:pt idx="708">
                  <c:v>10/12/2009</c:v>
                </c:pt>
                <c:pt idx="709">
                  <c:v>10/13/2009</c:v>
                </c:pt>
                <c:pt idx="710">
                  <c:v>10/14/2009</c:v>
                </c:pt>
                <c:pt idx="711">
                  <c:v>10/15/2009</c:v>
                </c:pt>
                <c:pt idx="712">
                  <c:v>10/16/2009</c:v>
                </c:pt>
                <c:pt idx="713">
                  <c:v>10/19/2009</c:v>
                </c:pt>
                <c:pt idx="714">
                  <c:v>10/20/2009</c:v>
                </c:pt>
                <c:pt idx="715">
                  <c:v>10/21/2009</c:v>
                </c:pt>
                <c:pt idx="716">
                  <c:v>10/22/2009</c:v>
                </c:pt>
                <c:pt idx="717">
                  <c:v>10/23/2009</c:v>
                </c:pt>
                <c:pt idx="718">
                  <c:v>10/26/2009</c:v>
                </c:pt>
                <c:pt idx="719">
                  <c:v>10/27/2009</c:v>
                </c:pt>
                <c:pt idx="720">
                  <c:v>10/28/2009</c:v>
                </c:pt>
                <c:pt idx="721">
                  <c:v>10/29/2009</c:v>
                </c:pt>
                <c:pt idx="722">
                  <c:v>10/30/2009</c:v>
                </c:pt>
                <c:pt idx="723">
                  <c:v>11/2/2009</c:v>
                </c:pt>
                <c:pt idx="724">
                  <c:v>11/3/2009</c:v>
                </c:pt>
                <c:pt idx="725">
                  <c:v>11/4/2009</c:v>
                </c:pt>
                <c:pt idx="726">
                  <c:v>11/5/2009</c:v>
                </c:pt>
                <c:pt idx="727">
                  <c:v>11/6/2009</c:v>
                </c:pt>
                <c:pt idx="728">
                  <c:v>11/9/2009</c:v>
                </c:pt>
                <c:pt idx="729">
                  <c:v>11/10/2009</c:v>
                </c:pt>
                <c:pt idx="730">
                  <c:v>11/11/2009</c:v>
                </c:pt>
                <c:pt idx="731">
                  <c:v>11/12/2009</c:v>
                </c:pt>
                <c:pt idx="732">
                  <c:v>11/13/2009</c:v>
                </c:pt>
                <c:pt idx="733">
                  <c:v>11/16/2009</c:v>
                </c:pt>
                <c:pt idx="734">
                  <c:v>11/17/2009</c:v>
                </c:pt>
                <c:pt idx="735">
                  <c:v>11/18/2009</c:v>
                </c:pt>
                <c:pt idx="736">
                  <c:v>11/19/2009</c:v>
                </c:pt>
                <c:pt idx="737">
                  <c:v>11/20/2009</c:v>
                </c:pt>
                <c:pt idx="738">
                  <c:v>11/23/2009</c:v>
                </c:pt>
                <c:pt idx="739">
                  <c:v>11/24/2009</c:v>
                </c:pt>
                <c:pt idx="740">
                  <c:v>11/25/2009</c:v>
                </c:pt>
                <c:pt idx="741">
                  <c:v>11/26/2009</c:v>
                </c:pt>
                <c:pt idx="742">
                  <c:v>11/27/2009</c:v>
                </c:pt>
                <c:pt idx="743">
                  <c:v>11/30/2009</c:v>
                </c:pt>
                <c:pt idx="744">
                  <c:v>12/1/2009</c:v>
                </c:pt>
                <c:pt idx="745">
                  <c:v>12/2/2009</c:v>
                </c:pt>
                <c:pt idx="746">
                  <c:v>12/3/2009</c:v>
                </c:pt>
                <c:pt idx="747">
                  <c:v>12/4/2009</c:v>
                </c:pt>
                <c:pt idx="748">
                  <c:v>12/7/2009</c:v>
                </c:pt>
                <c:pt idx="749">
                  <c:v>12/8/2009</c:v>
                </c:pt>
                <c:pt idx="750">
                  <c:v>12/9/2009</c:v>
                </c:pt>
                <c:pt idx="751">
                  <c:v>12/10/2009</c:v>
                </c:pt>
                <c:pt idx="752">
                  <c:v>12/11/2009</c:v>
                </c:pt>
                <c:pt idx="753">
                  <c:v>12/14/2009</c:v>
                </c:pt>
                <c:pt idx="754">
                  <c:v>12/15/2009</c:v>
                </c:pt>
                <c:pt idx="755">
                  <c:v>12/16/2009</c:v>
                </c:pt>
                <c:pt idx="756">
                  <c:v>12/17/2009</c:v>
                </c:pt>
                <c:pt idx="757">
                  <c:v>12/18/2009</c:v>
                </c:pt>
                <c:pt idx="758">
                  <c:v>12/21/2009</c:v>
                </c:pt>
                <c:pt idx="759">
                  <c:v>12/22/2009</c:v>
                </c:pt>
                <c:pt idx="760">
                  <c:v>12/23/2009</c:v>
                </c:pt>
                <c:pt idx="761">
                  <c:v>12/24/2009</c:v>
                </c:pt>
                <c:pt idx="762">
                  <c:v>12/28/2009</c:v>
                </c:pt>
                <c:pt idx="763">
                  <c:v>12/29/2009</c:v>
                </c:pt>
                <c:pt idx="764">
                  <c:v>12/30/2009</c:v>
                </c:pt>
                <c:pt idx="765">
                  <c:v>04/01/2010</c:v>
                </c:pt>
                <c:pt idx="766">
                  <c:v>05/01/2010</c:v>
                </c:pt>
                <c:pt idx="767">
                  <c:v>06/01/2010</c:v>
                </c:pt>
                <c:pt idx="768">
                  <c:v>07/01/2010</c:v>
                </c:pt>
                <c:pt idx="769">
                  <c:v>08/01/2010</c:v>
                </c:pt>
                <c:pt idx="770">
                  <c:v>11/01/2010</c:v>
                </c:pt>
                <c:pt idx="771">
                  <c:v>12/01/2010</c:v>
                </c:pt>
                <c:pt idx="772">
                  <c:v>13/01/2010</c:v>
                </c:pt>
                <c:pt idx="773">
                  <c:v>14/01/2010</c:v>
                </c:pt>
                <c:pt idx="774">
                  <c:v>15/01/2010</c:v>
                </c:pt>
                <c:pt idx="775">
                  <c:v>18/01/2010</c:v>
                </c:pt>
                <c:pt idx="776">
                  <c:v>19/01/2010</c:v>
                </c:pt>
                <c:pt idx="777">
                  <c:v>20/01/2010</c:v>
                </c:pt>
                <c:pt idx="778">
                  <c:v>21/01/2010</c:v>
                </c:pt>
                <c:pt idx="779">
                  <c:v>22/01/2010</c:v>
                </c:pt>
                <c:pt idx="780">
                  <c:v>25/01/2010</c:v>
                </c:pt>
                <c:pt idx="781">
                  <c:v>26/01/2010</c:v>
                </c:pt>
                <c:pt idx="782">
                  <c:v>27/01/2010</c:v>
                </c:pt>
                <c:pt idx="783">
                  <c:v>28/01/2010</c:v>
                </c:pt>
                <c:pt idx="784">
                  <c:v>29/01/2010</c:v>
                </c:pt>
                <c:pt idx="785">
                  <c:v>01/02/2010</c:v>
                </c:pt>
                <c:pt idx="786">
                  <c:v>02/02/2010</c:v>
                </c:pt>
                <c:pt idx="787">
                  <c:v>03/02/2010</c:v>
                </c:pt>
                <c:pt idx="788">
                  <c:v>04/02/2010</c:v>
                </c:pt>
                <c:pt idx="789">
                  <c:v>05/02/2010</c:v>
                </c:pt>
                <c:pt idx="790">
                  <c:v>08/02/2010</c:v>
                </c:pt>
                <c:pt idx="791">
                  <c:v>09/02/2010</c:v>
                </c:pt>
                <c:pt idx="792">
                  <c:v>10/02/2010</c:v>
                </c:pt>
                <c:pt idx="793">
                  <c:v>11/02/2010</c:v>
                </c:pt>
                <c:pt idx="794">
                  <c:v>12/02/2010</c:v>
                </c:pt>
                <c:pt idx="795">
                  <c:v>15/02/2010</c:v>
                </c:pt>
                <c:pt idx="796">
                  <c:v>16/02/2010</c:v>
                </c:pt>
                <c:pt idx="797">
                  <c:v>17/02/2010</c:v>
                </c:pt>
                <c:pt idx="798">
                  <c:v>18/02/2010</c:v>
                </c:pt>
                <c:pt idx="799">
                  <c:v>19/02/2010</c:v>
                </c:pt>
                <c:pt idx="800">
                  <c:v>22/02/2010</c:v>
                </c:pt>
                <c:pt idx="801">
                  <c:v>23/02/2010</c:v>
                </c:pt>
                <c:pt idx="802">
                  <c:v>24/02/2010</c:v>
                </c:pt>
                <c:pt idx="803">
                  <c:v>25/02/2010</c:v>
                </c:pt>
                <c:pt idx="804">
                  <c:v>26/02/2010</c:v>
                </c:pt>
                <c:pt idx="805">
                  <c:v>01/03/2010</c:v>
                </c:pt>
                <c:pt idx="806">
                  <c:v>02/03/2010</c:v>
                </c:pt>
                <c:pt idx="807">
                  <c:v>03/03/2010</c:v>
                </c:pt>
                <c:pt idx="808">
                  <c:v>04/03/2010</c:v>
                </c:pt>
                <c:pt idx="809">
                  <c:v>05/03/2010</c:v>
                </c:pt>
                <c:pt idx="810">
                  <c:v>08/03/2010</c:v>
                </c:pt>
                <c:pt idx="811">
                  <c:v>09/03/2010</c:v>
                </c:pt>
                <c:pt idx="812">
                  <c:v>10/03/2010</c:v>
                </c:pt>
                <c:pt idx="813">
                  <c:v>11/03/2010</c:v>
                </c:pt>
                <c:pt idx="814">
                  <c:v>12/03/2010</c:v>
                </c:pt>
                <c:pt idx="815">
                  <c:v>15/03/2010</c:v>
                </c:pt>
                <c:pt idx="816">
                  <c:v>16/03/2010</c:v>
                </c:pt>
                <c:pt idx="817">
                  <c:v>17/03/2010</c:v>
                </c:pt>
                <c:pt idx="818">
                  <c:v>18/03/2010</c:v>
                </c:pt>
                <c:pt idx="819">
                  <c:v>19/03/2010</c:v>
                </c:pt>
                <c:pt idx="820">
                  <c:v>22/03/2010</c:v>
                </c:pt>
                <c:pt idx="821">
                  <c:v>23/03/2010</c:v>
                </c:pt>
                <c:pt idx="822">
                  <c:v>24/03/2010</c:v>
                </c:pt>
                <c:pt idx="823">
                  <c:v>25/03/2010</c:v>
                </c:pt>
                <c:pt idx="824">
                  <c:v>26/03/2010</c:v>
                </c:pt>
                <c:pt idx="825">
                  <c:v>29/03/2010</c:v>
                </c:pt>
                <c:pt idx="826">
                  <c:v>30/03/2010</c:v>
                </c:pt>
                <c:pt idx="827">
                  <c:v>31/03/2010</c:v>
                </c:pt>
                <c:pt idx="828">
                  <c:v>01/04/2010</c:v>
                </c:pt>
                <c:pt idx="829">
                  <c:v>02/04/2010</c:v>
                </c:pt>
                <c:pt idx="830">
                  <c:v>05/04/2010</c:v>
                </c:pt>
                <c:pt idx="831">
                  <c:v>06/04/2010</c:v>
                </c:pt>
                <c:pt idx="832">
                  <c:v>07/04/2010</c:v>
                </c:pt>
                <c:pt idx="833">
                  <c:v>08/04/2010</c:v>
                </c:pt>
                <c:pt idx="834">
                  <c:v>09/04/2010</c:v>
                </c:pt>
                <c:pt idx="835">
                  <c:v>12/04/2010</c:v>
                </c:pt>
                <c:pt idx="836">
                  <c:v>13/04/2010</c:v>
                </c:pt>
                <c:pt idx="837">
                  <c:v>14/04/2010</c:v>
                </c:pt>
                <c:pt idx="838">
                  <c:v>15/04/2010</c:v>
                </c:pt>
                <c:pt idx="839">
                  <c:v>16/04/2010</c:v>
                </c:pt>
                <c:pt idx="840">
                  <c:v>19/04/2010</c:v>
                </c:pt>
                <c:pt idx="841">
                  <c:v>20/04/2010</c:v>
                </c:pt>
                <c:pt idx="842">
                  <c:v>21/04/2010</c:v>
                </c:pt>
                <c:pt idx="843">
                  <c:v>22/04/2010</c:v>
                </c:pt>
                <c:pt idx="844">
                  <c:v>23/04/2010</c:v>
                </c:pt>
                <c:pt idx="845">
                  <c:v>26/04/2010</c:v>
                </c:pt>
                <c:pt idx="846">
                  <c:v>27/04/2010</c:v>
                </c:pt>
                <c:pt idx="847">
                  <c:v>28/04/2010</c:v>
                </c:pt>
                <c:pt idx="848">
                  <c:v>29/04/2010</c:v>
                </c:pt>
                <c:pt idx="849">
                  <c:v>30/04/2010</c:v>
                </c:pt>
                <c:pt idx="850">
                  <c:v>03/05/2010</c:v>
                </c:pt>
                <c:pt idx="851">
                  <c:v>04/05/2010</c:v>
                </c:pt>
                <c:pt idx="852">
                  <c:v>05/05/2010</c:v>
                </c:pt>
                <c:pt idx="853">
                  <c:v>06/05/2010</c:v>
                </c:pt>
                <c:pt idx="854">
                  <c:v>07/05/2010</c:v>
                </c:pt>
                <c:pt idx="855">
                  <c:v>10/05/2010</c:v>
                </c:pt>
                <c:pt idx="856">
                  <c:v>11/05/2010</c:v>
                </c:pt>
                <c:pt idx="857">
                  <c:v>12/05/2010</c:v>
                </c:pt>
                <c:pt idx="858">
                  <c:v>13/05/2010</c:v>
                </c:pt>
                <c:pt idx="859">
                  <c:v>14/05/2010</c:v>
                </c:pt>
                <c:pt idx="860">
                  <c:v>17/05/2010</c:v>
                </c:pt>
                <c:pt idx="861">
                  <c:v>18/05/2010</c:v>
                </c:pt>
                <c:pt idx="862">
                  <c:v>19/05/2010</c:v>
                </c:pt>
                <c:pt idx="863">
                  <c:v>20/05/2010</c:v>
                </c:pt>
                <c:pt idx="864">
                  <c:v>21/05/2010</c:v>
                </c:pt>
                <c:pt idx="865">
                  <c:v>24/05/2010</c:v>
                </c:pt>
                <c:pt idx="866">
                  <c:v>25/05/2010</c:v>
                </c:pt>
                <c:pt idx="867">
                  <c:v>26/05/2010</c:v>
                </c:pt>
                <c:pt idx="868">
                  <c:v>27/05/2010</c:v>
                </c:pt>
                <c:pt idx="869">
                  <c:v>28/05/2010</c:v>
                </c:pt>
                <c:pt idx="870">
                  <c:v>31/05/2010</c:v>
                </c:pt>
                <c:pt idx="871">
                  <c:v>01/06/2010</c:v>
                </c:pt>
                <c:pt idx="872">
                  <c:v>02/06/2010</c:v>
                </c:pt>
                <c:pt idx="873">
                  <c:v>03/06/2010</c:v>
                </c:pt>
                <c:pt idx="874">
                  <c:v>04/06/2010</c:v>
                </c:pt>
                <c:pt idx="875">
                  <c:v>07/06/2010</c:v>
                </c:pt>
                <c:pt idx="876">
                  <c:v>08/06/2010</c:v>
                </c:pt>
                <c:pt idx="877">
                  <c:v>09/06/2010</c:v>
                </c:pt>
                <c:pt idx="878">
                  <c:v>10/06/2010</c:v>
                </c:pt>
                <c:pt idx="879">
                  <c:v>11/06/2010</c:v>
                </c:pt>
                <c:pt idx="880">
                  <c:v>14/06/2010</c:v>
                </c:pt>
                <c:pt idx="881">
                  <c:v>15/06/2010</c:v>
                </c:pt>
                <c:pt idx="882">
                  <c:v>16/06/2010</c:v>
                </c:pt>
                <c:pt idx="883">
                  <c:v>17/06/2010</c:v>
                </c:pt>
                <c:pt idx="884">
                  <c:v>18/06/2010</c:v>
                </c:pt>
                <c:pt idx="885">
                  <c:v>21/06/2010</c:v>
                </c:pt>
                <c:pt idx="886">
                  <c:v>22/06/2010</c:v>
                </c:pt>
                <c:pt idx="887">
                  <c:v>23/06/2010</c:v>
                </c:pt>
                <c:pt idx="888">
                  <c:v>24/06/2010</c:v>
                </c:pt>
                <c:pt idx="889">
                  <c:v>25/06/2010</c:v>
                </c:pt>
                <c:pt idx="890">
                  <c:v>28/06/2010</c:v>
                </c:pt>
                <c:pt idx="891">
                  <c:v>29/06/2010</c:v>
                </c:pt>
                <c:pt idx="892">
                  <c:v>30/06/2010</c:v>
                </c:pt>
                <c:pt idx="893">
                  <c:v>01/07/2010</c:v>
                </c:pt>
                <c:pt idx="894">
                  <c:v>02/07/2010</c:v>
                </c:pt>
                <c:pt idx="895">
                  <c:v>05/07/2010</c:v>
                </c:pt>
                <c:pt idx="896">
                  <c:v>06/07/2010</c:v>
                </c:pt>
                <c:pt idx="897">
                  <c:v>07/07/2010</c:v>
                </c:pt>
                <c:pt idx="898">
                  <c:v>08/07/2010</c:v>
                </c:pt>
                <c:pt idx="899">
                  <c:v>09/07/2010</c:v>
                </c:pt>
                <c:pt idx="900">
                  <c:v>12/07/2010</c:v>
                </c:pt>
                <c:pt idx="901">
                  <c:v>13/07/2010</c:v>
                </c:pt>
                <c:pt idx="902">
                  <c:v>14/07/2010</c:v>
                </c:pt>
                <c:pt idx="903">
                  <c:v>15/07/2010</c:v>
                </c:pt>
                <c:pt idx="904">
                  <c:v>16/07/2010</c:v>
                </c:pt>
                <c:pt idx="905">
                  <c:v>19/07/2010</c:v>
                </c:pt>
                <c:pt idx="906">
                  <c:v>20/07/2010</c:v>
                </c:pt>
                <c:pt idx="907">
                  <c:v>21/07/2010</c:v>
                </c:pt>
                <c:pt idx="908">
                  <c:v>22/07/2010</c:v>
                </c:pt>
                <c:pt idx="909">
                  <c:v>23/07/2010</c:v>
                </c:pt>
                <c:pt idx="910">
                  <c:v>26/07/2010</c:v>
                </c:pt>
                <c:pt idx="911">
                  <c:v>27/07/2010</c:v>
                </c:pt>
                <c:pt idx="912">
                  <c:v>28/07/2010</c:v>
                </c:pt>
                <c:pt idx="913">
                  <c:v>29/07/2010</c:v>
                </c:pt>
                <c:pt idx="914">
                  <c:v>30/07/2010</c:v>
                </c:pt>
                <c:pt idx="915">
                  <c:v>02/08/2010</c:v>
                </c:pt>
                <c:pt idx="916">
                  <c:v>03/08/2010</c:v>
                </c:pt>
                <c:pt idx="917">
                  <c:v>04/08/2010</c:v>
                </c:pt>
                <c:pt idx="918">
                  <c:v>05/08/2010</c:v>
                </c:pt>
                <c:pt idx="919">
                  <c:v>06/08/2010</c:v>
                </c:pt>
                <c:pt idx="920">
                  <c:v>09/08/2010</c:v>
                </c:pt>
                <c:pt idx="921">
                  <c:v>10/08/2010</c:v>
                </c:pt>
                <c:pt idx="922">
                  <c:v>11/08/2010</c:v>
                </c:pt>
                <c:pt idx="923">
                  <c:v>12/08/2010</c:v>
                </c:pt>
                <c:pt idx="924">
                  <c:v>13/08/2010</c:v>
                </c:pt>
                <c:pt idx="925">
                  <c:v>16/08/2010</c:v>
                </c:pt>
                <c:pt idx="926">
                  <c:v>17/08/2010</c:v>
                </c:pt>
                <c:pt idx="927">
                  <c:v>18/08/2010</c:v>
                </c:pt>
                <c:pt idx="928">
                  <c:v>19/08/2010</c:v>
                </c:pt>
                <c:pt idx="929">
                  <c:v>20/08/2010</c:v>
                </c:pt>
                <c:pt idx="930">
                  <c:v>23/08/2010</c:v>
                </c:pt>
                <c:pt idx="931">
                  <c:v>24/08/2010</c:v>
                </c:pt>
                <c:pt idx="932">
                  <c:v>25/08/2010</c:v>
                </c:pt>
                <c:pt idx="933">
                  <c:v>26/08/2010</c:v>
                </c:pt>
                <c:pt idx="934">
                  <c:v>27/08/2010</c:v>
                </c:pt>
                <c:pt idx="935">
                  <c:v>30/08/2010</c:v>
                </c:pt>
                <c:pt idx="936">
                  <c:v>31/08/2010</c:v>
                </c:pt>
                <c:pt idx="937">
                  <c:v>01/09/2010</c:v>
                </c:pt>
                <c:pt idx="938">
                  <c:v>02/09/2010</c:v>
                </c:pt>
                <c:pt idx="939">
                  <c:v>03/09/2010</c:v>
                </c:pt>
                <c:pt idx="940">
                  <c:v>06/09/2010</c:v>
                </c:pt>
                <c:pt idx="941">
                  <c:v>07/09/2010</c:v>
                </c:pt>
                <c:pt idx="942">
                  <c:v>08/09/2010</c:v>
                </c:pt>
                <c:pt idx="943">
                  <c:v>09/09/2010</c:v>
                </c:pt>
                <c:pt idx="944">
                  <c:v>10/09/2010</c:v>
                </c:pt>
                <c:pt idx="945">
                  <c:v>13/09/2010</c:v>
                </c:pt>
                <c:pt idx="946">
                  <c:v>14/09/2010</c:v>
                </c:pt>
                <c:pt idx="947">
                  <c:v>15/09/2010</c:v>
                </c:pt>
                <c:pt idx="948">
                  <c:v>16/09/2010</c:v>
                </c:pt>
                <c:pt idx="949">
                  <c:v>17/09/2010</c:v>
                </c:pt>
                <c:pt idx="950">
                  <c:v>20/09/2010</c:v>
                </c:pt>
                <c:pt idx="951">
                  <c:v>21/09/2010</c:v>
                </c:pt>
                <c:pt idx="952">
                  <c:v>22/09/2010</c:v>
                </c:pt>
                <c:pt idx="953">
                  <c:v>23/09/2010</c:v>
                </c:pt>
                <c:pt idx="954">
                  <c:v>24/09/2010</c:v>
                </c:pt>
                <c:pt idx="955">
                  <c:v>27/09/2010</c:v>
                </c:pt>
                <c:pt idx="956">
                  <c:v>28/09/2010</c:v>
                </c:pt>
                <c:pt idx="957">
                  <c:v>29/09/2010</c:v>
                </c:pt>
                <c:pt idx="958">
                  <c:v>30/09/2010</c:v>
                </c:pt>
                <c:pt idx="959">
                  <c:v>01/10/2010</c:v>
                </c:pt>
                <c:pt idx="960">
                  <c:v>04/10/2010</c:v>
                </c:pt>
                <c:pt idx="961">
                  <c:v>05/10/2010</c:v>
                </c:pt>
                <c:pt idx="962">
                  <c:v>06/10/2010</c:v>
                </c:pt>
                <c:pt idx="963">
                  <c:v>07/10/2010</c:v>
                </c:pt>
                <c:pt idx="964">
                  <c:v>08/10/2010</c:v>
                </c:pt>
                <c:pt idx="965">
                  <c:v>11/10/2010</c:v>
                </c:pt>
                <c:pt idx="966">
                  <c:v>12/10/2010</c:v>
                </c:pt>
                <c:pt idx="967">
                  <c:v>13/10/2010</c:v>
                </c:pt>
                <c:pt idx="968">
                  <c:v>14/10/2010</c:v>
                </c:pt>
                <c:pt idx="969">
                  <c:v>15/10/2010</c:v>
                </c:pt>
                <c:pt idx="970">
                  <c:v>18/10/2010</c:v>
                </c:pt>
                <c:pt idx="971">
                  <c:v>19/10/2010</c:v>
                </c:pt>
                <c:pt idx="972">
                  <c:v>20/10/2010</c:v>
                </c:pt>
                <c:pt idx="973">
                  <c:v>21/10/2010</c:v>
                </c:pt>
                <c:pt idx="974">
                  <c:v>22/10/2010</c:v>
                </c:pt>
                <c:pt idx="975">
                  <c:v>25/10/2010</c:v>
                </c:pt>
                <c:pt idx="976">
                  <c:v>26/10/2010</c:v>
                </c:pt>
                <c:pt idx="977">
                  <c:v>27/10/2010</c:v>
                </c:pt>
                <c:pt idx="978">
                  <c:v>28/10/2010</c:v>
                </c:pt>
                <c:pt idx="979">
                  <c:v>29/10/2010</c:v>
                </c:pt>
                <c:pt idx="980">
                  <c:v>01/11/2010</c:v>
                </c:pt>
                <c:pt idx="981">
                  <c:v>02/11/2010</c:v>
                </c:pt>
                <c:pt idx="982">
                  <c:v>03/11/2010</c:v>
                </c:pt>
                <c:pt idx="983">
                  <c:v>04/11/2010</c:v>
                </c:pt>
                <c:pt idx="984">
                  <c:v>05/11/2010</c:v>
                </c:pt>
                <c:pt idx="985">
                  <c:v>08/11/2010</c:v>
                </c:pt>
                <c:pt idx="986">
                  <c:v>09/11/2010</c:v>
                </c:pt>
                <c:pt idx="987">
                  <c:v>10/11/2010</c:v>
                </c:pt>
                <c:pt idx="988">
                  <c:v>11/11/2010</c:v>
                </c:pt>
                <c:pt idx="989">
                  <c:v>12/11/2010</c:v>
                </c:pt>
                <c:pt idx="990">
                  <c:v>15/11/2010</c:v>
                </c:pt>
                <c:pt idx="991">
                  <c:v>16/11/2010</c:v>
                </c:pt>
                <c:pt idx="992">
                  <c:v>17/11/2010</c:v>
                </c:pt>
                <c:pt idx="993">
                  <c:v>18/11/2010</c:v>
                </c:pt>
                <c:pt idx="994">
                  <c:v>19/11/2010</c:v>
                </c:pt>
                <c:pt idx="995">
                  <c:v>22/11/2010</c:v>
                </c:pt>
                <c:pt idx="996">
                  <c:v>23/11/2010</c:v>
                </c:pt>
                <c:pt idx="997">
                  <c:v>24/11/2010</c:v>
                </c:pt>
                <c:pt idx="998">
                  <c:v>25/11/2010</c:v>
                </c:pt>
                <c:pt idx="999">
                  <c:v>26/11/2010</c:v>
                </c:pt>
                <c:pt idx="1000">
                  <c:v>29/11/2010</c:v>
                </c:pt>
                <c:pt idx="1001">
                  <c:v>30/11/2010</c:v>
                </c:pt>
                <c:pt idx="1002">
                  <c:v>01/12/2010</c:v>
                </c:pt>
                <c:pt idx="1003">
                  <c:v>02/12/2010</c:v>
                </c:pt>
                <c:pt idx="1004">
                  <c:v>03/12/2010</c:v>
                </c:pt>
                <c:pt idx="1005">
                  <c:v>06/12/2010</c:v>
                </c:pt>
                <c:pt idx="1006">
                  <c:v>07/12/2010</c:v>
                </c:pt>
                <c:pt idx="1007">
                  <c:v>08/12/2010</c:v>
                </c:pt>
                <c:pt idx="1008">
                  <c:v>09/12/2010</c:v>
                </c:pt>
                <c:pt idx="1009">
                  <c:v>10/12/2010</c:v>
                </c:pt>
                <c:pt idx="1010">
                  <c:v>13/12/2010</c:v>
                </c:pt>
                <c:pt idx="1011">
                  <c:v>14/12/2010</c:v>
                </c:pt>
                <c:pt idx="1012">
                  <c:v>15/12/2010</c:v>
                </c:pt>
                <c:pt idx="1013">
                  <c:v>16/12/2010</c:v>
                </c:pt>
                <c:pt idx="1014">
                  <c:v>17/12/2010</c:v>
                </c:pt>
                <c:pt idx="1015">
                  <c:v>20/12/2010</c:v>
                </c:pt>
                <c:pt idx="1016">
                  <c:v>21/12/2010</c:v>
                </c:pt>
                <c:pt idx="1017">
                  <c:v>22/12/2010</c:v>
                </c:pt>
                <c:pt idx="1018">
                  <c:v>23/12/2010</c:v>
                </c:pt>
                <c:pt idx="1019">
                  <c:v>24/12/2010</c:v>
                </c:pt>
                <c:pt idx="1020">
                  <c:v>03/01/2011</c:v>
                </c:pt>
                <c:pt idx="1021">
                  <c:v>04/01/2011</c:v>
                </c:pt>
                <c:pt idx="1022">
                  <c:v>05/01/2011</c:v>
                </c:pt>
                <c:pt idx="1023">
                  <c:v>06/01/2011</c:v>
                </c:pt>
                <c:pt idx="1024">
                  <c:v>07/01/2011</c:v>
                </c:pt>
                <c:pt idx="1025">
                  <c:v>10/01/2011</c:v>
                </c:pt>
                <c:pt idx="1026">
                  <c:v>11/01/2011</c:v>
                </c:pt>
                <c:pt idx="1027">
                  <c:v>12/01/2011</c:v>
                </c:pt>
                <c:pt idx="1028">
                  <c:v>13/01/2011</c:v>
                </c:pt>
                <c:pt idx="1029">
                  <c:v>14/01/2011</c:v>
                </c:pt>
                <c:pt idx="1030">
                  <c:v>17/01/2011</c:v>
                </c:pt>
                <c:pt idx="1031">
                  <c:v>18/01/2011</c:v>
                </c:pt>
                <c:pt idx="1032">
                  <c:v>19/01/2011</c:v>
                </c:pt>
                <c:pt idx="1033">
                  <c:v>20/01/2011</c:v>
                </c:pt>
                <c:pt idx="1034">
                  <c:v>21/01/2011</c:v>
                </c:pt>
                <c:pt idx="1035">
                  <c:v>24/01/2011</c:v>
                </c:pt>
                <c:pt idx="1036">
                  <c:v>25/01/2011</c:v>
                </c:pt>
                <c:pt idx="1037">
                  <c:v>26/01/2011</c:v>
                </c:pt>
                <c:pt idx="1038">
                  <c:v>27/01/2011</c:v>
                </c:pt>
                <c:pt idx="1039">
                  <c:v>28/01/2011</c:v>
                </c:pt>
                <c:pt idx="1040">
                  <c:v>31/01/2011</c:v>
                </c:pt>
                <c:pt idx="1041">
                  <c:v>01/02/2011</c:v>
                </c:pt>
                <c:pt idx="1042">
                  <c:v>02/02/2011</c:v>
                </c:pt>
                <c:pt idx="1043">
                  <c:v>03/02/2011</c:v>
                </c:pt>
                <c:pt idx="1044">
                  <c:v>04/02/2011</c:v>
                </c:pt>
                <c:pt idx="1045">
                  <c:v>07/02/2011</c:v>
                </c:pt>
                <c:pt idx="1046">
                  <c:v>08/02/2011</c:v>
                </c:pt>
                <c:pt idx="1047">
                  <c:v>09/02/2011</c:v>
                </c:pt>
                <c:pt idx="1048">
                  <c:v>10/02/2011</c:v>
                </c:pt>
                <c:pt idx="1049">
                  <c:v>11/02/2011</c:v>
                </c:pt>
              </c:strCache>
            </c:strRef>
          </c:cat>
          <c:val>
            <c:numRef>
              <c:f>Hoja1!$C$2:$C$1051</c:f>
              <c:numCache>
                <c:formatCode>General</c:formatCode>
                <c:ptCount val="1050"/>
                <c:pt idx="0">
                  <c:v>3.629</c:v>
                </c:pt>
                <c:pt idx="1">
                  <c:v>3.627</c:v>
                </c:pt>
                <c:pt idx="2">
                  <c:v>3.625</c:v>
                </c:pt>
                <c:pt idx="3">
                  <c:v>3.625</c:v>
                </c:pt>
                <c:pt idx="4">
                  <c:v>3.62</c:v>
                </c:pt>
                <c:pt idx="5">
                  <c:v>3.616</c:v>
                </c:pt>
                <c:pt idx="6">
                  <c:v>3.612</c:v>
                </c:pt>
                <c:pt idx="7">
                  <c:v>3.615</c:v>
                </c:pt>
                <c:pt idx="8">
                  <c:v>3.61</c:v>
                </c:pt>
                <c:pt idx="9">
                  <c:v>3.61</c:v>
                </c:pt>
                <c:pt idx="10">
                  <c:v>3.614</c:v>
                </c:pt>
                <c:pt idx="11">
                  <c:v>3.615</c:v>
                </c:pt>
                <c:pt idx="12">
                  <c:v>3.612</c:v>
                </c:pt>
                <c:pt idx="13">
                  <c:v>3.613</c:v>
                </c:pt>
                <c:pt idx="14">
                  <c:v>3.613</c:v>
                </c:pt>
                <c:pt idx="15">
                  <c:v>3.613</c:v>
                </c:pt>
                <c:pt idx="16">
                  <c:v>3.613</c:v>
                </c:pt>
                <c:pt idx="17">
                  <c:v>3.613</c:v>
                </c:pt>
                <c:pt idx="18">
                  <c:v>3.614</c:v>
                </c:pt>
                <c:pt idx="19">
                  <c:v>3.614</c:v>
                </c:pt>
                <c:pt idx="20">
                  <c:v>3.614</c:v>
                </c:pt>
                <c:pt idx="21">
                  <c:v>3.613</c:v>
                </c:pt>
                <c:pt idx="22">
                  <c:v>3.609</c:v>
                </c:pt>
                <c:pt idx="23">
                  <c:v>3.609</c:v>
                </c:pt>
                <c:pt idx="24">
                  <c:v>3.607</c:v>
                </c:pt>
                <c:pt idx="25">
                  <c:v>3.607</c:v>
                </c:pt>
                <c:pt idx="26">
                  <c:v>3.607</c:v>
                </c:pt>
                <c:pt idx="27">
                  <c:v>3.606</c:v>
                </c:pt>
                <c:pt idx="28">
                  <c:v>3.606</c:v>
                </c:pt>
                <c:pt idx="29">
                  <c:v>3.607</c:v>
                </c:pt>
                <c:pt idx="30">
                  <c:v>3.611</c:v>
                </c:pt>
                <c:pt idx="31">
                  <c:v>3.615</c:v>
                </c:pt>
                <c:pt idx="32">
                  <c:v>3.64</c:v>
                </c:pt>
                <c:pt idx="33">
                  <c:v>3.65</c:v>
                </c:pt>
                <c:pt idx="34">
                  <c:v>3.658</c:v>
                </c:pt>
                <c:pt idx="35">
                  <c:v>3.669</c:v>
                </c:pt>
                <c:pt idx="36">
                  <c:v>3.679</c:v>
                </c:pt>
                <c:pt idx="37">
                  <c:v>3.703</c:v>
                </c:pt>
                <c:pt idx="38">
                  <c:v>3.712</c:v>
                </c:pt>
                <c:pt idx="39">
                  <c:v>3.732</c:v>
                </c:pt>
                <c:pt idx="40">
                  <c:v>3.745</c:v>
                </c:pt>
                <c:pt idx="41">
                  <c:v>3.75</c:v>
                </c:pt>
                <c:pt idx="42">
                  <c:v>3.771</c:v>
                </c:pt>
                <c:pt idx="43">
                  <c:v>3.786</c:v>
                </c:pt>
                <c:pt idx="44">
                  <c:v>3.793</c:v>
                </c:pt>
                <c:pt idx="45">
                  <c:v>3.803</c:v>
                </c:pt>
                <c:pt idx="46">
                  <c:v>3.808</c:v>
                </c:pt>
                <c:pt idx="47">
                  <c:v>3.839</c:v>
                </c:pt>
                <c:pt idx="48">
                  <c:v>3.846</c:v>
                </c:pt>
                <c:pt idx="49">
                  <c:v>3.855</c:v>
                </c:pt>
                <c:pt idx="50">
                  <c:v>3.856</c:v>
                </c:pt>
                <c:pt idx="51">
                  <c:v>3.855</c:v>
                </c:pt>
                <c:pt idx="52">
                  <c:v>3.856</c:v>
                </c:pt>
                <c:pt idx="53">
                  <c:v>3.862</c:v>
                </c:pt>
                <c:pt idx="54">
                  <c:v>3.863</c:v>
                </c:pt>
                <c:pt idx="55">
                  <c:v>3.863</c:v>
                </c:pt>
                <c:pt idx="56">
                  <c:v>3.864</c:v>
                </c:pt>
                <c:pt idx="57">
                  <c:v>3.862</c:v>
                </c:pt>
                <c:pt idx="58">
                  <c:v>3.863</c:v>
                </c:pt>
                <c:pt idx="59">
                  <c:v>3.864</c:v>
                </c:pt>
                <c:pt idx="60">
                  <c:v>3.864</c:v>
                </c:pt>
                <c:pt idx="61">
                  <c:v>3.865</c:v>
                </c:pt>
                <c:pt idx="62">
                  <c:v>3.864</c:v>
                </c:pt>
                <c:pt idx="63">
                  <c:v>3.864</c:v>
                </c:pt>
                <c:pt idx="64">
                  <c:v>3.864</c:v>
                </c:pt>
                <c:pt idx="65">
                  <c:v>3.865</c:v>
                </c:pt>
                <c:pt idx="66">
                  <c:v>3.863</c:v>
                </c:pt>
                <c:pt idx="67">
                  <c:v>3.862</c:v>
                </c:pt>
                <c:pt idx="68">
                  <c:v>3.858</c:v>
                </c:pt>
                <c:pt idx="69">
                  <c:v>3.857</c:v>
                </c:pt>
                <c:pt idx="70">
                  <c:v>3.858</c:v>
                </c:pt>
                <c:pt idx="71">
                  <c:v>3.856</c:v>
                </c:pt>
                <c:pt idx="72">
                  <c:v>3.856</c:v>
                </c:pt>
                <c:pt idx="73">
                  <c:v>3.856</c:v>
                </c:pt>
                <c:pt idx="74">
                  <c:v>3.857</c:v>
                </c:pt>
                <c:pt idx="75">
                  <c:v>3.857</c:v>
                </c:pt>
                <c:pt idx="76">
                  <c:v>3.857</c:v>
                </c:pt>
                <c:pt idx="77">
                  <c:v>3.858</c:v>
                </c:pt>
                <c:pt idx="78">
                  <c:v>3.858</c:v>
                </c:pt>
                <c:pt idx="79">
                  <c:v>3.858</c:v>
                </c:pt>
                <c:pt idx="80">
                  <c:v>3.859</c:v>
                </c:pt>
                <c:pt idx="81">
                  <c:v>3.861</c:v>
                </c:pt>
                <c:pt idx="82">
                  <c:v>3.861</c:v>
                </c:pt>
                <c:pt idx="83">
                  <c:v>3.863</c:v>
                </c:pt>
                <c:pt idx="84">
                  <c:v>3.863</c:v>
                </c:pt>
                <c:pt idx="85">
                  <c:v>3.863</c:v>
                </c:pt>
                <c:pt idx="86">
                  <c:v>3.864</c:v>
                </c:pt>
                <c:pt idx="87">
                  <c:v>3.864</c:v>
                </c:pt>
                <c:pt idx="88">
                  <c:v>3.862</c:v>
                </c:pt>
                <c:pt idx="89">
                  <c:v>3.863</c:v>
                </c:pt>
                <c:pt idx="90">
                  <c:v>3.873</c:v>
                </c:pt>
                <c:pt idx="91">
                  <c:v>3.89</c:v>
                </c:pt>
                <c:pt idx="92">
                  <c:v>3.893</c:v>
                </c:pt>
                <c:pt idx="93">
                  <c:v>3.894</c:v>
                </c:pt>
                <c:pt idx="94">
                  <c:v>3.915</c:v>
                </c:pt>
                <c:pt idx="95">
                  <c:v>3.923</c:v>
                </c:pt>
                <c:pt idx="96">
                  <c:v>3.938</c:v>
                </c:pt>
                <c:pt idx="97">
                  <c:v>3.943</c:v>
                </c:pt>
                <c:pt idx="98">
                  <c:v>3.95</c:v>
                </c:pt>
                <c:pt idx="99">
                  <c:v>3.973</c:v>
                </c:pt>
                <c:pt idx="100">
                  <c:v>3.98</c:v>
                </c:pt>
                <c:pt idx="101">
                  <c:v>3.983</c:v>
                </c:pt>
                <c:pt idx="102">
                  <c:v>3.992</c:v>
                </c:pt>
                <c:pt idx="103">
                  <c:v>4.007</c:v>
                </c:pt>
                <c:pt idx="104">
                  <c:v>4.03</c:v>
                </c:pt>
                <c:pt idx="105">
                  <c:v>4.034</c:v>
                </c:pt>
                <c:pt idx="106">
                  <c:v>4.041</c:v>
                </c:pt>
                <c:pt idx="107">
                  <c:v>4.052</c:v>
                </c:pt>
                <c:pt idx="108">
                  <c:v>4.055</c:v>
                </c:pt>
                <c:pt idx="109">
                  <c:v>4.085</c:v>
                </c:pt>
                <c:pt idx="110">
                  <c:v>4.097</c:v>
                </c:pt>
                <c:pt idx="111">
                  <c:v>4.107</c:v>
                </c:pt>
                <c:pt idx="112">
                  <c:v>4.108</c:v>
                </c:pt>
                <c:pt idx="113">
                  <c:v>4.112</c:v>
                </c:pt>
                <c:pt idx="114">
                  <c:v>4.114</c:v>
                </c:pt>
                <c:pt idx="115">
                  <c:v>4.113</c:v>
                </c:pt>
                <c:pt idx="116">
                  <c:v>4.112</c:v>
                </c:pt>
                <c:pt idx="117">
                  <c:v>4.113</c:v>
                </c:pt>
                <c:pt idx="118">
                  <c:v>4.114</c:v>
                </c:pt>
                <c:pt idx="119">
                  <c:v>4.115</c:v>
                </c:pt>
                <c:pt idx="120">
                  <c:v>4.115</c:v>
                </c:pt>
                <c:pt idx="121">
                  <c:v>4.114</c:v>
                </c:pt>
                <c:pt idx="122">
                  <c:v>4.114</c:v>
                </c:pt>
                <c:pt idx="123">
                  <c:v>4.119</c:v>
                </c:pt>
                <c:pt idx="124">
                  <c:v>4.114</c:v>
                </c:pt>
                <c:pt idx="125">
                  <c:v>4.115</c:v>
                </c:pt>
                <c:pt idx="126">
                  <c:v>4.113</c:v>
                </c:pt>
                <c:pt idx="127">
                  <c:v>4.112</c:v>
                </c:pt>
                <c:pt idx="128">
                  <c:v>4.105</c:v>
                </c:pt>
                <c:pt idx="129">
                  <c:v>4.103</c:v>
                </c:pt>
                <c:pt idx="130">
                  <c:v>4.106</c:v>
                </c:pt>
                <c:pt idx="131">
                  <c:v>4.105</c:v>
                </c:pt>
                <c:pt idx="132">
                  <c:v>4.105</c:v>
                </c:pt>
                <c:pt idx="133">
                  <c:v>4.105</c:v>
                </c:pt>
                <c:pt idx="134">
                  <c:v>4.105</c:v>
                </c:pt>
                <c:pt idx="135">
                  <c:v>4.105</c:v>
                </c:pt>
                <c:pt idx="136">
                  <c:v>4.105</c:v>
                </c:pt>
                <c:pt idx="137">
                  <c:v>4.104</c:v>
                </c:pt>
                <c:pt idx="138">
                  <c:v>4.103</c:v>
                </c:pt>
                <c:pt idx="139">
                  <c:v>4.103</c:v>
                </c:pt>
                <c:pt idx="140">
                  <c:v>4.104</c:v>
                </c:pt>
                <c:pt idx="141">
                  <c:v>4.104</c:v>
                </c:pt>
                <c:pt idx="142">
                  <c:v>4.104</c:v>
                </c:pt>
                <c:pt idx="143">
                  <c:v>4.104</c:v>
                </c:pt>
                <c:pt idx="144">
                  <c:v>4.105</c:v>
                </c:pt>
                <c:pt idx="145">
                  <c:v>4.105</c:v>
                </c:pt>
                <c:pt idx="146">
                  <c:v>4.101</c:v>
                </c:pt>
                <c:pt idx="147">
                  <c:v>4.104</c:v>
                </c:pt>
                <c:pt idx="148">
                  <c:v>4.105</c:v>
                </c:pt>
                <c:pt idx="149">
                  <c:v>4.105</c:v>
                </c:pt>
                <c:pt idx="150">
                  <c:v>4.111</c:v>
                </c:pt>
                <c:pt idx="151">
                  <c:v>4.112</c:v>
                </c:pt>
                <c:pt idx="152">
                  <c:v>4.115</c:v>
                </c:pt>
                <c:pt idx="153">
                  <c:v>4.124</c:v>
                </c:pt>
                <c:pt idx="154">
                  <c:v>4.194</c:v>
                </c:pt>
                <c:pt idx="155">
                  <c:v>4.238</c:v>
                </c:pt>
                <c:pt idx="156">
                  <c:v>4.251</c:v>
                </c:pt>
                <c:pt idx="157">
                  <c:v>4.28</c:v>
                </c:pt>
                <c:pt idx="158">
                  <c:v>4.289</c:v>
                </c:pt>
                <c:pt idx="159">
                  <c:v>4.355</c:v>
                </c:pt>
                <c:pt idx="160">
                  <c:v>4.414</c:v>
                </c:pt>
                <c:pt idx="161">
                  <c:v>4.437</c:v>
                </c:pt>
                <c:pt idx="162">
                  <c:v>4.438</c:v>
                </c:pt>
                <c:pt idx="163">
                  <c:v>4.448</c:v>
                </c:pt>
                <c:pt idx="164">
                  <c:v>4.456</c:v>
                </c:pt>
                <c:pt idx="165">
                  <c:v>4.447</c:v>
                </c:pt>
                <c:pt idx="166">
                  <c:v>4.439</c:v>
                </c:pt>
                <c:pt idx="167">
                  <c:v>4.414</c:v>
                </c:pt>
                <c:pt idx="168">
                  <c:v>4.421</c:v>
                </c:pt>
                <c:pt idx="169">
                  <c:v>4.434</c:v>
                </c:pt>
                <c:pt idx="170">
                  <c:v>4.459</c:v>
                </c:pt>
                <c:pt idx="171">
                  <c:v>4.455</c:v>
                </c:pt>
                <c:pt idx="172">
                  <c:v>4.47</c:v>
                </c:pt>
                <c:pt idx="173">
                  <c:v>4.495</c:v>
                </c:pt>
                <c:pt idx="174">
                  <c:v>4.477</c:v>
                </c:pt>
                <c:pt idx="175">
                  <c:v>4.442</c:v>
                </c:pt>
                <c:pt idx="176">
                  <c:v>4.445</c:v>
                </c:pt>
                <c:pt idx="177">
                  <c:v>4.449</c:v>
                </c:pt>
                <c:pt idx="178">
                  <c:v>4.449</c:v>
                </c:pt>
                <c:pt idx="179">
                  <c:v>4.429</c:v>
                </c:pt>
                <c:pt idx="180">
                  <c:v>4.428</c:v>
                </c:pt>
                <c:pt idx="181">
                  <c:v>4.43</c:v>
                </c:pt>
                <c:pt idx="182">
                  <c:v>4.428</c:v>
                </c:pt>
                <c:pt idx="183">
                  <c:v>4.422</c:v>
                </c:pt>
                <c:pt idx="184">
                  <c:v>4.413</c:v>
                </c:pt>
                <c:pt idx="185">
                  <c:v>4.411</c:v>
                </c:pt>
                <c:pt idx="186">
                  <c:v>4.409</c:v>
                </c:pt>
                <c:pt idx="187">
                  <c:v>4.408</c:v>
                </c:pt>
                <c:pt idx="188">
                  <c:v>4.408</c:v>
                </c:pt>
                <c:pt idx="189">
                  <c:v>4.405</c:v>
                </c:pt>
                <c:pt idx="190">
                  <c:v>4.405</c:v>
                </c:pt>
                <c:pt idx="191">
                  <c:v>4.389</c:v>
                </c:pt>
                <c:pt idx="192">
                  <c:v>4.383</c:v>
                </c:pt>
                <c:pt idx="193">
                  <c:v>4.374</c:v>
                </c:pt>
                <c:pt idx="194">
                  <c:v>4.357</c:v>
                </c:pt>
                <c:pt idx="195">
                  <c:v>4.34</c:v>
                </c:pt>
                <c:pt idx="196">
                  <c:v>4.331</c:v>
                </c:pt>
                <c:pt idx="197">
                  <c:v>4.314</c:v>
                </c:pt>
                <c:pt idx="198">
                  <c:v>4.285</c:v>
                </c:pt>
                <c:pt idx="199">
                  <c:v>4.257</c:v>
                </c:pt>
                <c:pt idx="200">
                  <c:v>4.196</c:v>
                </c:pt>
                <c:pt idx="201">
                  <c:v>4.183</c:v>
                </c:pt>
                <c:pt idx="202">
                  <c:v>4.182</c:v>
                </c:pt>
                <c:pt idx="203">
                  <c:v>4.182</c:v>
                </c:pt>
                <c:pt idx="204">
                  <c:v>4.176</c:v>
                </c:pt>
                <c:pt idx="205">
                  <c:v>4.173</c:v>
                </c:pt>
                <c:pt idx="206">
                  <c:v>4.174</c:v>
                </c:pt>
                <c:pt idx="207">
                  <c:v>4.171</c:v>
                </c:pt>
                <c:pt idx="208">
                  <c:v>4.166</c:v>
                </c:pt>
                <c:pt idx="209">
                  <c:v>4.157</c:v>
                </c:pt>
                <c:pt idx="210">
                  <c:v>4.157</c:v>
                </c:pt>
                <c:pt idx="211">
                  <c:v>4.158</c:v>
                </c:pt>
                <c:pt idx="212">
                  <c:v>4.157</c:v>
                </c:pt>
                <c:pt idx="213">
                  <c:v>4.155</c:v>
                </c:pt>
                <c:pt idx="214">
                  <c:v>4.15</c:v>
                </c:pt>
                <c:pt idx="215">
                  <c:v>4.146</c:v>
                </c:pt>
                <c:pt idx="216">
                  <c:v>4.144</c:v>
                </c:pt>
                <c:pt idx="217">
                  <c:v>4.142</c:v>
                </c:pt>
                <c:pt idx="218">
                  <c:v>4.14</c:v>
                </c:pt>
                <c:pt idx="219">
                  <c:v>4.138</c:v>
                </c:pt>
                <c:pt idx="220">
                  <c:v>4.136</c:v>
                </c:pt>
                <c:pt idx="221">
                  <c:v>4.136</c:v>
                </c:pt>
                <c:pt idx="222">
                  <c:v>4.139</c:v>
                </c:pt>
                <c:pt idx="223">
                  <c:v>4.14</c:v>
                </c:pt>
                <c:pt idx="224">
                  <c:v>4.142</c:v>
                </c:pt>
                <c:pt idx="225">
                  <c:v>4.144</c:v>
                </c:pt>
                <c:pt idx="226">
                  <c:v>4.157</c:v>
                </c:pt>
                <c:pt idx="227">
                  <c:v>4.169</c:v>
                </c:pt>
                <c:pt idx="228">
                  <c:v>4.173</c:v>
                </c:pt>
                <c:pt idx="229">
                  <c:v>4.191</c:v>
                </c:pt>
                <c:pt idx="230">
                  <c:v>4.199</c:v>
                </c:pt>
                <c:pt idx="231">
                  <c:v>4.185</c:v>
                </c:pt>
                <c:pt idx="232">
                  <c:v>4.18</c:v>
                </c:pt>
                <c:pt idx="233">
                  <c:v>4.169</c:v>
                </c:pt>
                <c:pt idx="234">
                  <c:v>4.809</c:v>
                </c:pt>
                <c:pt idx="235">
                  <c:v>4.822</c:v>
                </c:pt>
                <c:pt idx="236">
                  <c:v>4.834</c:v>
                </c:pt>
                <c:pt idx="237">
                  <c:v>4.848</c:v>
                </c:pt>
                <c:pt idx="238">
                  <c:v>4.857</c:v>
                </c:pt>
                <c:pt idx="239">
                  <c:v>4.864</c:v>
                </c:pt>
                <c:pt idx="240">
                  <c:v>4.872</c:v>
                </c:pt>
                <c:pt idx="241">
                  <c:v>4.895</c:v>
                </c:pt>
                <c:pt idx="242">
                  <c:v>4.923</c:v>
                </c:pt>
                <c:pt idx="243">
                  <c:v>4.947</c:v>
                </c:pt>
                <c:pt idx="244">
                  <c:v>4.938</c:v>
                </c:pt>
                <c:pt idx="245">
                  <c:v>4.932</c:v>
                </c:pt>
                <c:pt idx="246">
                  <c:v>4.93</c:v>
                </c:pt>
                <c:pt idx="247">
                  <c:v>4.634</c:v>
                </c:pt>
                <c:pt idx="248">
                  <c:v>4.564</c:v>
                </c:pt>
                <c:pt idx="249">
                  <c:v>4.523</c:v>
                </c:pt>
                <c:pt idx="250">
                  <c:v>4.476</c:v>
                </c:pt>
                <c:pt idx="251">
                  <c:v>4.459</c:v>
                </c:pt>
                <c:pt idx="252">
                  <c:v>4.438</c:v>
                </c:pt>
                <c:pt idx="253">
                  <c:v>4.294</c:v>
                </c:pt>
                <c:pt idx="254">
                  <c:v>4.288</c:v>
                </c:pt>
                <c:pt idx="255">
                  <c:v>4.239</c:v>
                </c:pt>
                <c:pt idx="256">
                  <c:v>4.215</c:v>
                </c:pt>
                <c:pt idx="257">
                  <c:v>4.205</c:v>
                </c:pt>
                <c:pt idx="258">
                  <c:v>4.204</c:v>
                </c:pt>
                <c:pt idx="259">
                  <c:v>4.202</c:v>
                </c:pt>
                <c:pt idx="260">
                  <c:v>4.21</c:v>
                </c:pt>
                <c:pt idx="261">
                  <c:v>4.206</c:v>
                </c:pt>
                <c:pt idx="262">
                  <c:v>4.204</c:v>
                </c:pt>
                <c:pt idx="263">
                  <c:v>4.203</c:v>
                </c:pt>
                <c:pt idx="264">
                  <c:v>4.203</c:v>
                </c:pt>
                <c:pt idx="265">
                  <c:v>4.2</c:v>
                </c:pt>
                <c:pt idx="266">
                  <c:v>4.195</c:v>
                </c:pt>
                <c:pt idx="267">
                  <c:v>4.191</c:v>
                </c:pt>
                <c:pt idx="268">
                  <c:v>4.19</c:v>
                </c:pt>
                <c:pt idx="269">
                  <c:v>4.174</c:v>
                </c:pt>
                <c:pt idx="270">
                  <c:v>4.175</c:v>
                </c:pt>
                <c:pt idx="271">
                  <c:v>4.179</c:v>
                </c:pt>
                <c:pt idx="272">
                  <c:v>4.187</c:v>
                </c:pt>
                <c:pt idx="273">
                  <c:v>4.189</c:v>
                </c:pt>
                <c:pt idx="274">
                  <c:v>4.189</c:v>
                </c:pt>
                <c:pt idx="275">
                  <c:v>4.191</c:v>
                </c:pt>
                <c:pt idx="276">
                  <c:v>4.19</c:v>
                </c:pt>
                <c:pt idx="277">
                  <c:v>4.19</c:v>
                </c:pt>
                <c:pt idx="278">
                  <c:v>4.186</c:v>
                </c:pt>
                <c:pt idx="279">
                  <c:v>4.184</c:v>
                </c:pt>
                <c:pt idx="280">
                  <c:v>4.178</c:v>
                </c:pt>
                <c:pt idx="281">
                  <c:v>4.175</c:v>
                </c:pt>
                <c:pt idx="282">
                  <c:v>4.172</c:v>
                </c:pt>
                <c:pt idx="283">
                  <c:v>4.175</c:v>
                </c:pt>
                <c:pt idx="284">
                  <c:v>4.177</c:v>
                </c:pt>
                <c:pt idx="285">
                  <c:v>4.178</c:v>
                </c:pt>
                <c:pt idx="286">
                  <c:v>4.179</c:v>
                </c:pt>
                <c:pt idx="287">
                  <c:v>4.18</c:v>
                </c:pt>
                <c:pt idx="288">
                  <c:v>4.18</c:v>
                </c:pt>
                <c:pt idx="289">
                  <c:v>4.179</c:v>
                </c:pt>
                <c:pt idx="290">
                  <c:v>4.18</c:v>
                </c:pt>
                <c:pt idx="291">
                  <c:v>4.18</c:v>
                </c:pt>
                <c:pt idx="292">
                  <c:v>4.18</c:v>
                </c:pt>
                <c:pt idx="293">
                  <c:v>4.181</c:v>
                </c:pt>
                <c:pt idx="294">
                  <c:v>4.185</c:v>
                </c:pt>
                <c:pt idx="295">
                  <c:v>4.185</c:v>
                </c:pt>
                <c:pt idx="296">
                  <c:v>4.2</c:v>
                </c:pt>
                <c:pt idx="297">
                  <c:v>4.2</c:v>
                </c:pt>
                <c:pt idx="298">
                  <c:v>4.199</c:v>
                </c:pt>
                <c:pt idx="299">
                  <c:v>4.2</c:v>
                </c:pt>
                <c:pt idx="300">
                  <c:v>4.201</c:v>
                </c:pt>
                <c:pt idx="301">
                  <c:v>4.212</c:v>
                </c:pt>
                <c:pt idx="302">
                  <c:v>4.263</c:v>
                </c:pt>
                <c:pt idx="303">
                  <c:v>4.296</c:v>
                </c:pt>
                <c:pt idx="304">
                  <c:v>4.305</c:v>
                </c:pt>
                <c:pt idx="305">
                  <c:v>4.301</c:v>
                </c:pt>
                <c:pt idx="306">
                  <c:v>4.303</c:v>
                </c:pt>
                <c:pt idx="307">
                  <c:v>4.309</c:v>
                </c:pt>
                <c:pt idx="308">
                  <c:v>4.33</c:v>
                </c:pt>
                <c:pt idx="309">
                  <c:v>4.332</c:v>
                </c:pt>
                <c:pt idx="310">
                  <c:v>4.347</c:v>
                </c:pt>
                <c:pt idx="311">
                  <c:v>4.353</c:v>
                </c:pt>
                <c:pt idx="312">
                  <c:v>4.365</c:v>
                </c:pt>
                <c:pt idx="313">
                  <c:v>4.376</c:v>
                </c:pt>
                <c:pt idx="314">
                  <c:v>4.379</c:v>
                </c:pt>
                <c:pt idx="315">
                  <c:v>4.359</c:v>
                </c:pt>
                <c:pt idx="316">
                  <c:v>4.358</c:v>
                </c:pt>
                <c:pt idx="317">
                  <c:v>4.357</c:v>
                </c:pt>
                <c:pt idx="318">
                  <c:v>4.352</c:v>
                </c:pt>
                <c:pt idx="319">
                  <c:v>4.349</c:v>
                </c:pt>
                <c:pt idx="320">
                  <c:v>4.348</c:v>
                </c:pt>
                <c:pt idx="321">
                  <c:v>4.349</c:v>
                </c:pt>
                <c:pt idx="322">
                  <c:v>4.353</c:v>
                </c:pt>
                <c:pt idx="323">
                  <c:v>4.354</c:v>
                </c:pt>
                <c:pt idx="324">
                  <c:v>4.363</c:v>
                </c:pt>
                <c:pt idx="325">
                  <c:v>4.365</c:v>
                </c:pt>
                <c:pt idx="326">
                  <c:v>4.363</c:v>
                </c:pt>
                <c:pt idx="327">
                  <c:v>4.368</c:v>
                </c:pt>
                <c:pt idx="328">
                  <c:v>4.371</c:v>
                </c:pt>
                <c:pt idx="329">
                  <c:v>4.371</c:v>
                </c:pt>
                <c:pt idx="330">
                  <c:v>4.372</c:v>
                </c:pt>
                <c:pt idx="331">
                  <c:v>4.378</c:v>
                </c:pt>
                <c:pt idx="332">
                  <c:v>4.383</c:v>
                </c:pt>
                <c:pt idx="333">
                  <c:v>4.386</c:v>
                </c:pt>
                <c:pt idx="334">
                  <c:v>4.386</c:v>
                </c:pt>
                <c:pt idx="335">
                  <c:v>4.387</c:v>
                </c:pt>
                <c:pt idx="336">
                  <c:v>4.386</c:v>
                </c:pt>
                <c:pt idx="337">
                  <c:v>4.389</c:v>
                </c:pt>
                <c:pt idx="338">
                  <c:v>4.39</c:v>
                </c:pt>
                <c:pt idx="339">
                  <c:v>4.386</c:v>
                </c:pt>
                <c:pt idx="340">
                  <c:v>4.386</c:v>
                </c:pt>
                <c:pt idx="341">
                  <c:v>4.386</c:v>
                </c:pt>
                <c:pt idx="342">
                  <c:v>4.386</c:v>
                </c:pt>
                <c:pt idx="343">
                  <c:v>4.385</c:v>
                </c:pt>
                <c:pt idx="344">
                  <c:v>4.384</c:v>
                </c:pt>
                <c:pt idx="345">
                  <c:v>4.384</c:v>
                </c:pt>
                <c:pt idx="346">
                  <c:v>4.384</c:v>
                </c:pt>
                <c:pt idx="347">
                  <c:v>4.382</c:v>
                </c:pt>
                <c:pt idx="348">
                  <c:v>4.377</c:v>
                </c:pt>
                <c:pt idx="349">
                  <c:v>4.375</c:v>
                </c:pt>
                <c:pt idx="350">
                  <c:v>4.376</c:v>
                </c:pt>
                <c:pt idx="351">
                  <c:v>4.374</c:v>
                </c:pt>
                <c:pt idx="352">
                  <c:v>4.374</c:v>
                </c:pt>
                <c:pt idx="353">
                  <c:v>4.373</c:v>
                </c:pt>
                <c:pt idx="354">
                  <c:v>4.373</c:v>
                </c:pt>
                <c:pt idx="355">
                  <c:v>4.374</c:v>
                </c:pt>
                <c:pt idx="356">
                  <c:v>4.373</c:v>
                </c:pt>
                <c:pt idx="357">
                  <c:v>4.374</c:v>
                </c:pt>
                <c:pt idx="358">
                  <c:v>4.465</c:v>
                </c:pt>
                <c:pt idx="359">
                  <c:v>4.464</c:v>
                </c:pt>
                <c:pt idx="360">
                  <c:v>4.464</c:v>
                </c:pt>
                <c:pt idx="361">
                  <c:v>4.462</c:v>
                </c:pt>
                <c:pt idx="362">
                  <c:v>4.46</c:v>
                </c:pt>
                <c:pt idx="363">
                  <c:v>4.458</c:v>
                </c:pt>
                <c:pt idx="364">
                  <c:v>4.479</c:v>
                </c:pt>
                <c:pt idx="365">
                  <c:v>4.475</c:v>
                </c:pt>
                <c:pt idx="366">
                  <c:v>4.475</c:v>
                </c:pt>
                <c:pt idx="367">
                  <c:v>4.472</c:v>
                </c:pt>
                <c:pt idx="368">
                  <c:v>4.474</c:v>
                </c:pt>
                <c:pt idx="369">
                  <c:v>4.471</c:v>
                </c:pt>
                <c:pt idx="370">
                  <c:v>4.473</c:v>
                </c:pt>
                <c:pt idx="371">
                  <c:v>4.485</c:v>
                </c:pt>
                <c:pt idx="372">
                  <c:v>4.487</c:v>
                </c:pt>
                <c:pt idx="373">
                  <c:v>4.494</c:v>
                </c:pt>
                <c:pt idx="374">
                  <c:v>4.489</c:v>
                </c:pt>
                <c:pt idx="375">
                  <c:v>4.489</c:v>
                </c:pt>
                <c:pt idx="376">
                  <c:v>4.489</c:v>
                </c:pt>
                <c:pt idx="377">
                  <c:v>4.482</c:v>
                </c:pt>
                <c:pt idx="378">
                  <c:v>4.467</c:v>
                </c:pt>
                <c:pt idx="379">
                  <c:v>4.435</c:v>
                </c:pt>
                <c:pt idx="380">
                  <c:v>4.44</c:v>
                </c:pt>
                <c:pt idx="381">
                  <c:v>4.448</c:v>
                </c:pt>
                <c:pt idx="382">
                  <c:v>4.447</c:v>
                </c:pt>
                <c:pt idx="383">
                  <c:v>4.464</c:v>
                </c:pt>
                <c:pt idx="384">
                  <c:v>4.47</c:v>
                </c:pt>
                <c:pt idx="385">
                  <c:v>4.47</c:v>
                </c:pt>
                <c:pt idx="386">
                  <c:v>4.471</c:v>
                </c:pt>
                <c:pt idx="387">
                  <c:v>4.47</c:v>
                </c:pt>
                <c:pt idx="388">
                  <c:v>4.468</c:v>
                </c:pt>
                <c:pt idx="389">
                  <c:v>4.468</c:v>
                </c:pt>
                <c:pt idx="390">
                  <c:v>4.469</c:v>
                </c:pt>
                <c:pt idx="391">
                  <c:v>4.469</c:v>
                </c:pt>
                <c:pt idx="392">
                  <c:v>4.47</c:v>
                </c:pt>
                <c:pt idx="393">
                  <c:v>4.471</c:v>
                </c:pt>
                <c:pt idx="394">
                  <c:v>4.471</c:v>
                </c:pt>
                <c:pt idx="395">
                  <c:v>4.472</c:v>
                </c:pt>
                <c:pt idx="396">
                  <c:v>4.477</c:v>
                </c:pt>
                <c:pt idx="397">
                  <c:v>4.482</c:v>
                </c:pt>
                <c:pt idx="398">
                  <c:v>4.483</c:v>
                </c:pt>
                <c:pt idx="399">
                  <c:v>4.483</c:v>
                </c:pt>
                <c:pt idx="400">
                  <c:v>4.482</c:v>
                </c:pt>
                <c:pt idx="401">
                  <c:v>4.482</c:v>
                </c:pt>
                <c:pt idx="402">
                  <c:v>4.48</c:v>
                </c:pt>
                <c:pt idx="403">
                  <c:v>4.479</c:v>
                </c:pt>
                <c:pt idx="404">
                  <c:v>4.483</c:v>
                </c:pt>
                <c:pt idx="405">
                  <c:v>4.485</c:v>
                </c:pt>
                <c:pt idx="406">
                  <c:v>4.485</c:v>
                </c:pt>
                <c:pt idx="407">
                  <c:v>4.487</c:v>
                </c:pt>
                <c:pt idx="408">
                  <c:v>4.487</c:v>
                </c:pt>
                <c:pt idx="409">
                  <c:v>4.486</c:v>
                </c:pt>
                <c:pt idx="410">
                  <c:v>4.486</c:v>
                </c:pt>
                <c:pt idx="411">
                  <c:v>4.485</c:v>
                </c:pt>
                <c:pt idx="412">
                  <c:v>4.485</c:v>
                </c:pt>
                <c:pt idx="413">
                  <c:v>4.485</c:v>
                </c:pt>
                <c:pt idx="414">
                  <c:v>4.485</c:v>
                </c:pt>
                <c:pt idx="415">
                  <c:v>4.485</c:v>
                </c:pt>
                <c:pt idx="416">
                  <c:v>4.484</c:v>
                </c:pt>
                <c:pt idx="417">
                  <c:v>4.485</c:v>
                </c:pt>
                <c:pt idx="418">
                  <c:v>4.484</c:v>
                </c:pt>
                <c:pt idx="419">
                  <c:v>4.484</c:v>
                </c:pt>
                <c:pt idx="420">
                  <c:v>4.484</c:v>
                </c:pt>
                <c:pt idx="421">
                  <c:v>4.485</c:v>
                </c:pt>
                <c:pt idx="422">
                  <c:v>4.485</c:v>
                </c:pt>
                <c:pt idx="423">
                  <c:v>4.511</c:v>
                </c:pt>
                <c:pt idx="424">
                  <c:v>4.511</c:v>
                </c:pt>
                <c:pt idx="425">
                  <c:v>4.513</c:v>
                </c:pt>
                <c:pt idx="426">
                  <c:v>4.513</c:v>
                </c:pt>
                <c:pt idx="427">
                  <c:v>4.515</c:v>
                </c:pt>
                <c:pt idx="428">
                  <c:v>4.515</c:v>
                </c:pt>
                <c:pt idx="429">
                  <c:v>4.515</c:v>
                </c:pt>
                <c:pt idx="430">
                  <c:v>4.515</c:v>
                </c:pt>
                <c:pt idx="431">
                  <c:v>4.515</c:v>
                </c:pt>
                <c:pt idx="432">
                  <c:v>4.515</c:v>
                </c:pt>
                <c:pt idx="433">
                  <c:v>4.515</c:v>
                </c:pt>
                <c:pt idx="434">
                  <c:v>4.516</c:v>
                </c:pt>
                <c:pt idx="435">
                  <c:v>4.524</c:v>
                </c:pt>
                <c:pt idx="436">
                  <c:v>4.533</c:v>
                </c:pt>
                <c:pt idx="437">
                  <c:v>4.539</c:v>
                </c:pt>
                <c:pt idx="438">
                  <c:v>4.583</c:v>
                </c:pt>
                <c:pt idx="439">
                  <c:v>4.631</c:v>
                </c:pt>
                <c:pt idx="440">
                  <c:v>4.765</c:v>
                </c:pt>
                <c:pt idx="441">
                  <c:v>4.849</c:v>
                </c:pt>
                <c:pt idx="442">
                  <c:v>4.908</c:v>
                </c:pt>
                <c:pt idx="443">
                  <c:v>4.977</c:v>
                </c:pt>
                <c:pt idx="444">
                  <c:v>5.006</c:v>
                </c:pt>
                <c:pt idx="445">
                  <c:v>5.006</c:v>
                </c:pt>
                <c:pt idx="446">
                  <c:v>5.05</c:v>
                </c:pt>
                <c:pt idx="447">
                  <c:v>5.088</c:v>
                </c:pt>
                <c:pt idx="448">
                  <c:v>5.116</c:v>
                </c:pt>
                <c:pt idx="449">
                  <c:v>5.13</c:v>
                </c:pt>
                <c:pt idx="450">
                  <c:v>5.15</c:v>
                </c:pt>
                <c:pt idx="451">
                  <c:v>5.182</c:v>
                </c:pt>
                <c:pt idx="452">
                  <c:v>5.197</c:v>
                </c:pt>
                <c:pt idx="453">
                  <c:v>5.126</c:v>
                </c:pt>
                <c:pt idx="454">
                  <c:v>5.118</c:v>
                </c:pt>
                <c:pt idx="455">
                  <c:v>5.024</c:v>
                </c:pt>
                <c:pt idx="456">
                  <c:v>4.93</c:v>
                </c:pt>
                <c:pt idx="457">
                  <c:v>4.867</c:v>
                </c:pt>
                <c:pt idx="458">
                  <c:v>4.773</c:v>
                </c:pt>
                <c:pt idx="459">
                  <c:v>4.731</c:v>
                </c:pt>
                <c:pt idx="460">
                  <c:v>4.685</c:v>
                </c:pt>
                <c:pt idx="461">
                  <c:v>4.651</c:v>
                </c:pt>
                <c:pt idx="462">
                  <c:v>4.613</c:v>
                </c:pt>
                <c:pt idx="463">
                  <c:v>4.605</c:v>
                </c:pt>
                <c:pt idx="464">
                  <c:v>4.607</c:v>
                </c:pt>
                <c:pt idx="465">
                  <c:v>4.58</c:v>
                </c:pt>
                <c:pt idx="466">
                  <c:v>4.529</c:v>
                </c:pt>
                <c:pt idx="467">
                  <c:v>4.504</c:v>
                </c:pt>
                <c:pt idx="468">
                  <c:v>4.479</c:v>
                </c:pt>
                <c:pt idx="469">
                  <c:v>4.434</c:v>
                </c:pt>
                <c:pt idx="470">
                  <c:v>4.412</c:v>
                </c:pt>
                <c:pt idx="471">
                  <c:v>4.368</c:v>
                </c:pt>
                <c:pt idx="472">
                  <c:v>4.327</c:v>
                </c:pt>
                <c:pt idx="473">
                  <c:v>4.249</c:v>
                </c:pt>
                <c:pt idx="474">
                  <c:v>4.101</c:v>
                </c:pt>
                <c:pt idx="475">
                  <c:v>4.015</c:v>
                </c:pt>
                <c:pt idx="476">
                  <c:v>3.954</c:v>
                </c:pt>
                <c:pt idx="477">
                  <c:v>3.914</c:v>
                </c:pt>
                <c:pt idx="478">
                  <c:v>3.869</c:v>
                </c:pt>
                <c:pt idx="479">
                  <c:v>3.828</c:v>
                </c:pt>
                <c:pt idx="480">
                  <c:v>3.777</c:v>
                </c:pt>
                <c:pt idx="481">
                  <c:v>3.722</c:v>
                </c:pt>
                <c:pt idx="482">
                  <c:v>3.678</c:v>
                </c:pt>
                <c:pt idx="483">
                  <c:v>3.612</c:v>
                </c:pt>
                <c:pt idx="484">
                  <c:v>3.543</c:v>
                </c:pt>
                <c:pt idx="485">
                  <c:v>3.484</c:v>
                </c:pt>
                <c:pt idx="486">
                  <c:v>3.436</c:v>
                </c:pt>
                <c:pt idx="487">
                  <c:v>3.392</c:v>
                </c:pt>
                <c:pt idx="488">
                  <c:v>3.61</c:v>
                </c:pt>
                <c:pt idx="489">
                  <c:v>3.574</c:v>
                </c:pt>
                <c:pt idx="490">
                  <c:v>3.523</c:v>
                </c:pt>
                <c:pt idx="491">
                  <c:v>3.471</c:v>
                </c:pt>
                <c:pt idx="492">
                  <c:v>3.416</c:v>
                </c:pt>
                <c:pt idx="493">
                  <c:v>3.335</c:v>
                </c:pt>
                <c:pt idx="494">
                  <c:v>3.229</c:v>
                </c:pt>
                <c:pt idx="495">
                  <c:v>3.157</c:v>
                </c:pt>
                <c:pt idx="496">
                  <c:v>3.104</c:v>
                </c:pt>
                <c:pt idx="497">
                  <c:v>3.062</c:v>
                </c:pt>
                <c:pt idx="498">
                  <c:v>3.02</c:v>
                </c:pt>
                <c:pt idx="499">
                  <c:v>2.99</c:v>
                </c:pt>
                <c:pt idx="500">
                  <c:v>2.954</c:v>
                </c:pt>
                <c:pt idx="501">
                  <c:v>2.915</c:v>
                </c:pt>
                <c:pt idx="502">
                  <c:v>2.873</c:v>
                </c:pt>
                <c:pt idx="503">
                  <c:v>2.842</c:v>
                </c:pt>
                <c:pt idx="504">
                  <c:v>2.804</c:v>
                </c:pt>
                <c:pt idx="505">
                  <c:v>2.772</c:v>
                </c:pt>
                <c:pt idx="506">
                  <c:v>2.743</c:v>
                </c:pt>
                <c:pt idx="507">
                  <c:v>2.711</c:v>
                </c:pt>
                <c:pt idx="508">
                  <c:v>2.692</c:v>
                </c:pt>
                <c:pt idx="509">
                  <c:v>2.634</c:v>
                </c:pt>
                <c:pt idx="510">
                  <c:v>2.57</c:v>
                </c:pt>
                <c:pt idx="511">
                  <c:v>2.543</c:v>
                </c:pt>
                <c:pt idx="512">
                  <c:v>2.512</c:v>
                </c:pt>
                <c:pt idx="513">
                  <c:v>2.48</c:v>
                </c:pt>
                <c:pt idx="514">
                  <c:v>2.449</c:v>
                </c:pt>
                <c:pt idx="515">
                  <c:v>2.412</c:v>
                </c:pt>
                <c:pt idx="516">
                  <c:v>2.377</c:v>
                </c:pt>
                <c:pt idx="517">
                  <c:v>2.326</c:v>
                </c:pt>
                <c:pt idx="518">
                  <c:v>2.278</c:v>
                </c:pt>
                <c:pt idx="519">
                  <c:v>2.2</c:v>
                </c:pt>
                <c:pt idx="520">
                  <c:v>2.116</c:v>
                </c:pt>
                <c:pt idx="521">
                  <c:v>2.066</c:v>
                </c:pt>
                <c:pt idx="522">
                  <c:v>2.029</c:v>
                </c:pt>
                <c:pt idx="523">
                  <c:v>1.974</c:v>
                </c:pt>
                <c:pt idx="524">
                  <c:v>1.913</c:v>
                </c:pt>
                <c:pt idx="525">
                  <c:v>1.862</c:v>
                </c:pt>
                <c:pt idx="526">
                  <c:v>1.812</c:v>
                </c:pt>
                <c:pt idx="527">
                  <c:v>1.785</c:v>
                </c:pt>
                <c:pt idx="528">
                  <c:v>1.771</c:v>
                </c:pt>
                <c:pt idx="529">
                  <c:v>1.758</c:v>
                </c:pt>
                <c:pt idx="530">
                  <c:v>1.745</c:v>
                </c:pt>
                <c:pt idx="531">
                  <c:v>1.735</c:v>
                </c:pt>
                <c:pt idx="532">
                  <c:v>1.723</c:v>
                </c:pt>
                <c:pt idx="533">
                  <c:v>1.711</c:v>
                </c:pt>
                <c:pt idx="534">
                  <c:v>1.698</c:v>
                </c:pt>
                <c:pt idx="535">
                  <c:v>1.692</c:v>
                </c:pt>
                <c:pt idx="536">
                  <c:v>1.68</c:v>
                </c:pt>
                <c:pt idx="537">
                  <c:v>1.668</c:v>
                </c:pt>
                <c:pt idx="538">
                  <c:v>1.659</c:v>
                </c:pt>
                <c:pt idx="539">
                  <c:v>1.647</c:v>
                </c:pt>
                <c:pt idx="540">
                  <c:v>1.63</c:v>
                </c:pt>
                <c:pt idx="541">
                  <c:v>1.613</c:v>
                </c:pt>
                <c:pt idx="542">
                  <c:v>1.603</c:v>
                </c:pt>
                <c:pt idx="543">
                  <c:v>1.59</c:v>
                </c:pt>
                <c:pt idx="544">
                  <c:v>1.582</c:v>
                </c:pt>
                <c:pt idx="545">
                  <c:v>1.576</c:v>
                </c:pt>
                <c:pt idx="546">
                  <c:v>1.571</c:v>
                </c:pt>
                <c:pt idx="547">
                  <c:v>1.561</c:v>
                </c:pt>
                <c:pt idx="548">
                  <c:v>1.553</c:v>
                </c:pt>
                <c:pt idx="549">
                  <c:v>1.543</c:v>
                </c:pt>
                <c:pt idx="550">
                  <c:v>1.53</c:v>
                </c:pt>
                <c:pt idx="551">
                  <c:v>1.518</c:v>
                </c:pt>
                <c:pt idx="552">
                  <c:v>1.5</c:v>
                </c:pt>
                <c:pt idx="553">
                  <c:v>1.478</c:v>
                </c:pt>
                <c:pt idx="554">
                  <c:v>1.447</c:v>
                </c:pt>
                <c:pt idx="555">
                  <c:v>1.398</c:v>
                </c:pt>
                <c:pt idx="556">
                  <c:v>1.361</c:v>
                </c:pt>
                <c:pt idx="557">
                  <c:v>1.325</c:v>
                </c:pt>
                <c:pt idx="558">
                  <c:v>1.29</c:v>
                </c:pt>
                <c:pt idx="559">
                  <c:v>1.271</c:v>
                </c:pt>
                <c:pt idx="560">
                  <c:v>1.248</c:v>
                </c:pt>
                <c:pt idx="561">
                  <c:v>1.231</c:v>
                </c:pt>
                <c:pt idx="562">
                  <c:v>1.214</c:v>
                </c:pt>
                <c:pt idx="563">
                  <c:v>1.204</c:v>
                </c:pt>
                <c:pt idx="564">
                  <c:v>1.19</c:v>
                </c:pt>
                <c:pt idx="565">
                  <c:v>1.184</c:v>
                </c:pt>
                <c:pt idx="566">
                  <c:v>1.172</c:v>
                </c:pt>
                <c:pt idx="567">
                  <c:v>1.167</c:v>
                </c:pt>
                <c:pt idx="568">
                  <c:v>1.163</c:v>
                </c:pt>
                <c:pt idx="569">
                  <c:v>1.155</c:v>
                </c:pt>
                <c:pt idx="570">
                  <c:v>1.148</c:v>
                </c:pt>
                <c:pt idx="571">
                  <c:v>1.135</c:v>
                </c:pt>
                <c:pt idx="572">
                  <c:v>1.121</c:v>
                </c:pt>
                <c:pt idx="573">
                  <c:v>1.105</c:v>
                </c:pt>
                <c:pt idx="574">
                  <c:v>1.086</c:v>
                </c:pt>
                <c:pt idx="575">
                  <c:v>1.076</c:v>
                </c:pt>
                <c:pt idx="576">
                  <c:v>1.055</c:v>
                </c:pt>
                <c:pt idx="577">
                  <c:v>1.035</c:v>
                </c:pt>
                <c:pt idx="578">
                  <c:v>1.021</c:v>
                </c:pt>
                <c:pt idx="579">
                  <c:v>1.011</c:v>
                </c:pt>
                <c:pt idx="580">
                  <c:v>1</c:v>
                </c:pt>
                <c:pt idx="581">
                  <c:v>0.992</c:v>
                </c:pt>
                <c:pt idx="582">
                  <c:v>0.991</c:v>
                </c:pt>
                <c:pt idx="583">
                  <c:v>0.992</c:v>
                </c:pt>
                <c:pt idx="584">
                  <c:v>0.999</c:v>
                </c:pt>
                <c:pt idx="585">
                  <c:v>1.005</c:v>
                </c:pt>
                <c:pt idx="586">
                  <c:v>1.009</c:v>
                </c:pt>
                <c:pt idx="587">
                  <c:v>1.007</c:v>
                </c:pt>
                <c:pt idx="588">
                  <c:v>0.999</c:v>
                </c:pt>
                <c:pt idx="589">
                  <c:v>0.988</c:v>
                </c:pt>
                <c:pt idx="590">
                  <c:v>0.973</c:v>
                </c:pt>
                <c:pt idx="591">
                  <c:v>0.953</c:v>
                </c:pt>
                <c:pt idx="592">
                  <c:v>0.944</c:v>
                </c:pt>
                <c:pt idx="593">
                  <c:v>0.931</c:v>
                </c:pt>
                <c:pt idx="594">
                  <c:v>0.918</c:v>
                </c:pt>
                <c:pt idx="595">
                  <c:v>0.904</c:v>
                </c:pt>
                <c:pt idx="596">
                  <c:v>0.894</c:v>
                </c:pt>
                <c:pt idx="597">
                  <c:v>0.876</c:v>
                </c:pt>
                <c:pt idx="598">
                  <c:v>0.864</c:v>
                </c:pt>
                <c:pt idx="599">
                  <c:v>0.854</c:v>
                </c:pt>
                <c:pt idx="600">
                  <c:v>0.845</c:v>
                </c:pt>
                <c:pt idx="601">
                  <c:v>0.833</c:v>
                </c:pt>
                <c:pt idx="602">
                  <c:v>0.823</c:v>
                </c:pt>
                <c:pt idx="603">
                  <c:v>0.816</c:v>
                </c:pt>
                <c:pt idx="604">
                  <c:v>0.816</c:v>
                </c:pt>
                <c:pt idx="605">
                  <c:v>0.849</c:v>
                </c:pt>
                <c:pt idx="606">
                  <c:v>0.88</c:v>
                </c:pt>
                <c:pt idx="607">
                  <c:v>0.906</c:v>
                </c:pt>
                <c:pt idx="608">
                  <c:v>0.923</c:v>
                </c:pt>
                <c:pt idx="609">
                  <c:v>0.939</c:v>
                </c:pt>
                <c:pt idx="610">
                  <c:v>0.941</c:v>
                </c:pt>
                <c:pt idx="611">
                  <c:v>0.941</c:v>
                </c:pt>
                <c:pt idx="612">
                  <c:v>0.935</c:v>
                </c:pt>
                <c:pt idx="613">
                  <c:v>0.933</c:v>
                </c:pt>
                <c:pt idx="614">
                  <c:v>0.926</c:v>
                </c:pt>
                <c:pt idx="615">
                  <c:v>0.92</c:v>
                </c:pt>
                <c:pt idx="616">
                  <c:v>0.923</c:v>
                </c:pt>
                <c:pt idx="617">
                  <c:v>0.938</c:v>
                </c:pt>
                <c:pt idx="618">
                  <c:v>0.953</c:v>
                </c:pt>
                <c:pt idx="619">
                  <c:v>0.962</c:v>
                </c:pt>
                <c:pt idx="620">
                  <c:v>0.965</c:v>
                </c:pt>
                <c:pt idx="621">
                  <c:v>0.963</c:v>
                </c:pt>
                <c:pt idx="622">
                  <c:v>0.961</c:v>
                </c:pt>
                <c:pt idx="623">
                  <c:v>0.959</c:v>
                </c:pt>
                <c:pt idx="624">
                  <c:v>0.957</c:v>
                </c:pt>
                <c:pt idx="625">
                  <c:v>0.951</c:v>
                </c:pt>
                <c:pt idx="626">
                  <c:v>0.948</c:v>
                </c:pt>
                <c:pt idx="627">
                  <c:v>0.941</c:v>
                </c:pt>
                <c:pt idx="628">
                  <c:v>0.934</c:v>
                </c:pt>
                <c:pt idx="629">
                  <c:v>0.925</c:v>
                </c:pt>
                <c:pt idx="630">
                  <c:v>0.91</c:v>
                </c:pt>
                <c:pt idx="631">
                  <c:v>0.828</c:v>
                </c:pt>
                <c:pt idx="632">
                  <c:v>0.783</c:v>
                </c:pt>
                <c:pt idx="633">
                  <c:v>0.764</c:v>
                </c:pt>
                <c:pt idx="634">
                  <c:v>0.751</c:v>
                </c:pt>
                <c:pt idx="635">
                  <c:v>0.74</c:v>
                </c:pt>
                <c:pt idx="636">
                  <c:v>0.728</c:v>
                </c:pt>
                <c:pt idx="637">
                  <c:v>0.7</c:v>
                </c:pt>
                <c:pt idx="638">
                  <c:v>0.684</c:v>
                </c:pt>
                <c:pt idx="639">
                  <c:v>0.675</c:v>
                </c:pt>
                <c:pt idx="640">
                  <c:v>0.66</c:v>
                </c:pt>
                <c:pt idx="641">
                  <c:v>0.647</c:v>
                </c:pt>
                <c:pt idx="642">
                  <c:v>0.632</c:v>
                </c:pt>
                <c:pt idx="643">
                  <c:v>0.625</c:v>
                </c:pt>
                <c:pt idx="644">
                  <c:v>0.615</c:v>
                </c:pt>
                <c:pt idx="645">
                  <c:v>0.607</c:v>
                </c:pt>
                <c:pt idx="646">
                  <c:v>0.597</c:v>
                </c:pt>
                <c:pt idx="647">
                  <c:v>0.587</c:v>
                </c:pt>
                <c:pt idx="648">
                  <c:v>0.578</c:v>
                </c:pt>
                <c:pt idx="649">
                  <c:v>0.57</c:v>
                </c:pt>
                <c:pt idx="650">
                  <c:v>0.562</c:v>
                </c:pt>
                <c:pt idx="651">
                  <c:v>0.558</c:v>
                </c:pt>
                <c:pt idx="652">
                  <c:v>0.553</c:v>
                </c:pt>
                <c:pt idx="653">
                  <c:v>0.549</c:v>
                </c:pt>
                <c:pt idx="654">
                  <c:v>0.545</c:v>
                </c:pt>
                <c:pt idx="655">
                  <c:v>0.542</c:v>
                </c:pt>
                <c:pt idx="656">
                  <c:v>0.538</c:v>
                </c:pt>
                <c:pt idx="657">
                  <c:v>0.532</c:v>
                </c:pt>
                <c:pt idx="658">
                  <c:v>0.526</c:v>
                </c:pt>
                <c:pt idx="659">
                  <c:v>0.522</c:v>
                </c:pt>
                <c:pt idx="660">
                  <c:v>0.523</c:v>
                </c:pt>
                <c:pt idx="661">
                  <c:v>0.522</c:v>
                </c:pt>
                <c:pt idx="662">
                  <c:v>0.521</c:v>
                </c:pt>
                <c:pt idx="663">
                  <c:v>0.523</c:v>
                </c:pt>
                <c:pt idx="664">
                  <c:v>0.522</c:v>
                </c:pt>
                <c:pt idx="665">
                  <c:v>0.52</c:v>
                </c:pt>
                <c:pt idx="666">
                  <c:v>0.517</c:v>
                </c:pt>
                <c:pt idx="667">
                  <c:v>0.515</c:v>
                </c:pt>
                <c:pt idx="668">
                  <c:v>0.512</c:v>
                </c:pt>
                <c:pt idx="669">
                  <c:v>0.508</c:v>
                </c:pt>
                <c:pt idx="670">
                  <c:v>0.505</c:v>
                </c:pt>
                <c:pt idx="671">
                  <c:v>0.5</c:v>
                </c:pt>
                <c:pt idx="672">
                  <c:v>0.498</c:v>
                </c:pt>
                <c:pt idx="673">
                  <c:v>0.497</c:v>
                </c:pt>
                <c:pt idx="674">
                  <c:v>0.491</c:v>
                </c:pt>
                <c:pt idx="675">
                  <c:v>0.49</c:v>
                </c:pt>
                <c:pt idx="676">
                  <c:v>0.487</c:v>
                </c:pt>
                <c:pt idx="677">
                  <c:v>0.485</c:v>
                </c:pt>
                <c:pt idx="678">
                  <c:v>0.483</c:v>
                </c:pt>
                <c:pt idx="679">
                  <c:v>0.481</c:v>
                </c:pt>
                <c:pt idx="680">
                  <c:v>0.479</c:v>
                </c:pt>
                <c:pt idx="681">
                  <c:v>0.476</c:v>
                </c:pt>
                <c:pt idx="682">
                  <c:v>0.474</c:v>
                </c:pt>
                <c:pt idx="683">
                  <c:v>0.469</c:v>
                </c:pt>
                <c:pt idx="684">
                  <c:v>0.464</c:v>
                </c:pt>
                <c:pt idx="685">
                  <c:v>0.461</c:v>
                </c:pt>
                <c:pt idx="686">
                  <c:v>0.458</c:v>
                </c:pt>
                <c:pt idx="687">
                  <c:v>0.454</c:v>
                </c:pt>
                <c:pt idx="688">
                  <c:v>0.454</c:v>
                </c:pt>
                <c:pt idx="689">
                  <c:v>0.452</c:v>
                </c:pt>
                <c:pt idx="690">
                  <c:v>0.452</c:v>
                </c:pt>
                <c:pt idx="691">
                  <c:v>0.451</c:v>
                </c:pt>
                <c:pt idx="692">
                  <c:v>0.449</c:v>
                </c:pt>
                <c:pt idx="693">
                  <c:v>0.449</c:v>
                </c:pt>
                <c:pt idx="694">
                  <c:v>0.447</c:v>
                </c:pt>
                <c:pt idx="695">
                  <c:v>0.446</c:v>
                </c:pt>
                <c:pt idx="696">
                  <c:v>0.443</c:v>
                </c:pt>
                <c:pt idx="697">
                  <c:v>0.44</c:v>
                </c:pt>
                <c:pt idx="698">
                  <c:v>0.438</c:v>
                </c:pt>
                <c:pt idx="699">
                  <c:v>0.438</c:v>
                </c:pt>
                <c:pt idx="700">
                  <c:v>0.438</c:v>
                </c:pt>
                <c:pt idx="701">
                  <c:v>0.439</c:v>
                </c:pt>
                <c:pt idx="702">
                  <c:v>0.437</c:v>
                </c:pt>
                <c:pt idx="703">
                  <c:v>0.433</c:v>
                </c:pt>
                <c:pt idx="704">
                  <c:v>0.43</c:v>
                </c:pt>
                <c:pt idx="705">
                  <c:v>0.431</c:v>
                </c:pt>
                <c:pt idx="706">
                  <c:v>0.432</c:v>
                </c:pt>
                <c:pt idx="707">
                  <c:v>0.431</c:v>
                </c:pt>
                <c:pt idx="708">
                  <c:v>0.431</c:v>
                </c:pt>
                <c:pt idx="709">
                  <c:v>0.431</c:v>
                </c:pt>
                <c:pt idx="710">
                  <c:v>0.43</c:v>
                </c:pt>
                <c:pt idx="711">
                  <c:v>0.43</c:v>
                </c:pt>
                <c:pt idx="712">
                  <c:v>0.43</c:v>
                </c:pt>
                <c:pt idx="713">
                  <c:v>0.43</c:v>
                </c:pt>
                <c:pt idx="714">
                  <c:v>0.428</c:v>
                </c:pt>
                <c:pt idx="715">
                  <c:v>0.429</c:v>
                </c:pt>
                <c:pt idx="716">
                  <c:v>0.428</c:v>
                </c:pt>
                <c:pt idx="717">
                  <c:v>0.426</c:v>
                </c:pt>
                <c:pt idx="718">
                  <c:v>0.428</c:v>
                </c:pt>
                <c:pt idx="719">
                  <c:v>0.426</c:v>
                </c:pt>
                <c:pt idx="720">
                  <c:v>0.426</c:v>
                </c:pt>
                <c:pt idx="721">
                  <c:v>0.426</c:v>
                </c:pt>
                <c:pt idx="722">
                  <c:v>0.422</c:v>
                </c:pt>
                <c:pt idx="723">
                  <c:v>0.424</c:v>
                </c:pt>
                <c:pt idx="724">
                  <c:v>0.426</c:v>
                </c:pt>
                <c:pt idx="725">
                  <c:v>0.427</c:v>
                </c:pt>
                <c:pt idx="726">
                  <c:v>0.43</c:v>
                </c:pt>
                <c:pt idx="727">
                  <c:v>0.431</c:v>
                </c:pt>
                <c:pt idx="728">
                  <c:v>0.43</c:v>
                </c:pt>
                <c:pt idx="729">
                  <c:v>0.431</c:v>
                </c:pt>
                <c:pt idx="730">
                  <c:v>0.433</c:v>
                </c:pt>
                <c:pt idx="731">
                  <c:v>0.433</c:v>
                </c:pt>
                <c:pt idx="732">
                  <c:v>0.432</c:v>
                </c:pt>
                <c:pt idx="733">
                  <c:v>0.432</c:v>
                </c:pt>
                <c:pt idx="734">
                  <c:v>0.431</c:v>
                </c:pt>
                <c:pt idx="735">
                  <c:v>0.433</c:v>
                </c:pt>
                <c:pt idx="736">
                  <c:v>0.433</c:v>
                </c:pt>
                <c:pt idx="737">
                  <c:v>0.433</c:v>
                </c:pt>
                <c:pt idx="738">
                  <c:v>0.434</c:v>
                </c:pt>
                <c:pt idx="739">
                  <c:v>0.435</c:v>
                </c:pt>
                <c:pt idx="740">
                  <c:v>0.436</c:v>
                </c:pt>
                <c:pt idx="741">
                  <c:v>0.438</c:v>
                </c:pt>
                <c:pt idx="742">
                  <c:v>0.466</c:v>
                </c:pt>
                <c:pt idx="743">
                  <c:v>0.472</c:v>
                </c:pt>
                <c:pt idx="744">
                  <c:v>0.476</c:v>
                </c:pt>
                <c:pt idx="745">
                  <c:v>0.478</c:v>
                </c:pt>
                <c:pt idx="746">
                  <c:v>0.48</c:v>
                </c:pt>
                <c:pt idx="747">
                  <c:v>0.481</c:v>
                </c:pt>
                <c:pt idx="748">
                  <c:v>0.481</c:v>
                </c:pt>
                <c:pt idx="749">
                  <c:v>0.48</c:v>
                </c:pt>
                <c:pt idx="750">
                  <c:v>0.48</c:v>
                </c:pt>
                <c:pt idx="751">
                  <c:v>0.481</c:v>
                </c:pt>
                <c:pt idx="752">
                  <c:v>0.484</c:v>
                </c:pt>
                <c:pt idx="753">
                  <c:v>0.486</c:v>
                </c:pt>
                <c:pt idx="754">
                  <c:v>0.488</c:v>
                </c:pt>
                <c:pt idx="755">
                  <c:v>0.487</c:v>
                </c:pt>
                <c:pt idx="756">
                  <c:v>0.483</c:v>
                </c:pt>
                <c:pt idx="757">
                  <c:v>0.482</c:v>
                </c:pt>
                <c:pt idx="758">
                  <c:v>0.481</c:v>
                </c:pt>
                <c:pt idx="759">
                  <c:v>0.478</c:v>
                </c:pt>
                <c:pt idx="760">
                  <c:v>0.475</c:v>
                </c:pt>
                <c:pt idx="761">
                  <c:v>0.476</c:v>
                </c:pt>
                <c:pt idx="762">
                  <c:v>0.473</c:v>
                </c:pt>
                <c:pt idx="763">
                  <c:v>0.473</c:v>
                </c:pt>
                <c:pt idx="764">
                  <c:v>0.459</c:v>
                </c:pt>
                <c:pt idx="765">
                  <c:v>0.453</c:v>
                </c:pt>
                <c:pt idx="766">
                  <c:v>0.452</c:v>
                </c:pt>
                <c:pt idx="767">
                  <c:v>0.45</c:v>
                </c:pt>
                <c:pt idx="768">
                  <c:v>0.448</c:v>
                </c:pt>
                <c:pt idx="769">
                  <c:v>0.445</c:v>
                </c:pt>
                <c:pt idx="770">
                  <c:v>0.443</c:v>
                </c:pt>
                <c:pt idx="771">
                  <c:v>0.441</c:v>
                </c:pt>
                <c:pt idx="772">
                  <c:v>0.44</c:v>
                </c:pt>
                <c:pt idx="773">
                  <c:v>0.439</c:v>
                </c:pt>
                <c:pt idx="774">
                  <c:v>0.438</c:v>
                </c:pt>
                <c:pt idx="775">
                  <c:v>0.435</c:v>
                </c:pt>
                <c:pt idx="776">
                  <c:v>0.435</c:v>
                </c:pt>
                <c:pt idx="777">
                  <c:v>0.432</c:v>
                </c:pt>
                <c:pt idx="778">
                  <c:v>0.43</c:v>
                </c:pt>
                <c:pt idx="779">
                  <c:v>0.429</c:v>
                </c:pt>
                <c:pt idx="780">
                  <c:v>0.427</c:v>
                </c:pt>
                <c:pt idx="781">
                  <c:v>0.426</c:v>
                </c:pt>
                <c:pt idx="782">
                  <c:v>0.425</c:v>
                </c:pt>
                <c:pt idx="783">
                  <c:v>0.426</c:v>
                </c:pt>
                <c:pt idx="784">
                  <c:v>0.426</c:v>
                </c:pt>
                <c:pt idx="785">
                  <c:v>0.425</c:v>
                </c:pt>
                <c:pt idx="786">
                  <c:v>0.425</c:v>
                </c:pt>
                <c:pt idx="787">
                  <c:v>0.424</c:v>
                </c:pt>
                <c:pt idx="788">
                  <c:v>0.424</c:v>
                </c:pt>
                <c:pt idx="789">
                  <c:v>0.424</c:v>
                </c:pt>
                <c:pt idx="790">
                  <c:v>0.423</c:v>
                </c:pt>
                <c:pt idx="791">
                  <c:v>0.421</c:v>
                </c:pt>
                <c:pt idx="792">
                  <c:v>0.423</c:v>
                </c:pt>
                <c:pt idx="793">
                  <c:v>0.423</c:v>
                </c:pt>
                <c:pt idx="794">
                  <c:v>0.423</c:v>
                </c:pt>
                <c:pt idx="795">
                  <c:v>0.421</c:v>
                </c:pt>
                <c:pt idx="796">
                  <c:v>0.422</c:v>
                </c:pt>
                <c:pt idx="797">
                  <c:v>0.421</c:v>
                </c:pt>
                <c:pt idx="798">
                  <c:v>0.419</c:v>
                </c:pt>
                <c:pt idx="799">
                  <c:v>0.42</c:v>
                </c:pt>
                <c:pt idx="800">
                  <c:v>0.42</c:v>
                </c:pt>
                <c:pt idx="801">
                  <c:v>0.419</c:v>
                </c:pt>
                <c:pt idx="802">
                  <c:v>0.418</c:v>
                </c:pt>
                <c:pt idx="803">
                  <c:v>0.418</c:v>
                </c:pt>
                <c:pt idx="804">
                  <c:v>0.416</c:v>
                </c:pt>
                <c:pt idx="805">
                  <c:v>0.415</c:v>
                </c:pt>
                <c:pt idx="806">
                  <c:v>0.415</c:v>
                </c:pt>
                <c:pt idx="807">
                  <c:v>0.414</c:v>
                </c:pt>
                <c:pt idx="808">
                  <c:v>0.414</c:v>
                </c:pt>
                <c:pt idx="809">
                  <c:v>0.415</c:v>
                </c:pt>
                <c:pt idx="810">
                  <c:v>0.413</c:v>
                </c:pt>
                <c:pt idx="811">
                  <c:v>0.411</c:v>
                </c:pt>
                <c:pt idx="812">
                  <c:v>0.411</c:v>
                </c:pt>
                <c:pt idx="813">
                  <c:v>0.409</c:v>
                </c:pt>
                <c:pt idx="814">
                  <c:v>0.407</c:v>
                </c:pt>
                <c:pt idx="815">
                  <c:v>0.406</c:v>
                </c:pt>
                <c:pt idx="816">
                  <c:v>0.406</c:v>
                </c:pt>
                <c:pt idx="817">
                  <c:v>0.404</c:v>
                </c:pt>
                <c:pt idx="818">
                  <c:v>0.402</c:v>
                </c:pt>
                <c:pt idx="819">
                  <c:v>0.401</c:v>
                </c:pt>
                <c:pt idx="820">
                  <c:v>0.403</c:v>
                </c:pt>
                <c:pt idx="821">
                  <c:v>0.401</c:v>
                </c:pt>
                <c:pt idx="822">
                  <c:v>0.4</c:v>
                </c:pt>
                <c:pt idx="823">
                  <c:v>0.4</c:v>
                </c:pt>
                <c:pt idx="824">
                  <c:v>0.401</c:v>
                </c:pt>
                <c:pt idx="825">
                  <c:v>0.399</c:v>
                </c:pt>
                <c:pt idx="826">
                  <c:v>0.398</c:v>
                </c:pt>
                <c:pt idx="827">
                  <c:v>0.397</c:v>
                </c:pt>
                <c:pt idx="828">
                  <c:v>0.4</c:v>
                </c:pt>
                <c:pt idx="831">
                  <c:v>0.401</c:v>
                </c:pt>
                <c:pt idx="832">
                  <c:v>0.403</c:v>
                </c:pt>
                <c:pt idx="833">
                  <c:v>0.404</c:v>
                </c:pt>
                <c:pt idx="834">
                  <c:v>0.403</c:v>
                </c:pt>
                <c:pt idx="835">
                  <c:v>0.403</c:v>
                </c:pt>
                <c:pt idx="836">
                  <c:v>0.404</c:v>
                </c:pt>
                <c:pt idx="837">
                  <c:v>0.404</c:v>
                </c:pt>
                <c:pt idx="838">
                  <c:v>0.404</c:v>
                </c:pt>
                <c:pt idx="839">
                  <c:v>0.405</c:v>
                </c:pt>
                <c:pt idx="840">
                  <c:v>0.404</c:v>
                </c:pt>
                <c:pt idx="841">
                  <c:v>0.404</c:v>
                </c:pt>
                <c:pt idx="842">
                  <c:v>0.404</c:v>
                </c:pt>
                <c:pt idx="843">
                  <c:v>0.404</c:v>
                </c:pt>
                <c:pt idx="844">
                  <c:v>0.405</c:v>
                </c:pt>
                <c:pt idx="845">
                  <c:v>0.404</c:v>
                </c:pt>
                <c:pt idx="846">
                  <c:v>0.405</c:v>
                </c:pt>
                <c:pt idx="847">
                  <c:v>0.408</c:v>
                </c:pt>
                <c:pt idx="848">
                  <c:v>0.411</c:v>
                </c:pt>
                <c:pt idx="849">
                  <c:v>0.413</c:v>
                </c:pt>
                <c:pt idx="850">
                  <c:v>0.414</c:v>
                </c:pt>
                <c:pt idx="851">
                  <c:v>0.416</c:v>
                </c:pt>
                <c:pt idx="852">
                  <c:v>0.417</c:v>
                </c:pt>
                <c:pt idx="853">
                  <c:v>0.419</c:v>
                </c:pt>
                <c:pt idx="854">
                  <c:v>0.424</c:v>
                </c:pt>
                <c:pt idx="855">
                  <c:v>0.422</c:v>
                </c:pt>
                <c:pt idx="856">
                  <c:v>0.422</c:v>
                </c:pt>
                <c:pt idx="857">
                  <c:v>0.422</c:v>
                </c:pt>
                <c:pt idx="858">
                  <c:v>0.423</c:v>
                </c:pt>
                <c:pt idx="859">
                  <c:v>0.423</c:v>
                </c:pt>
                <c:pt idx="860">
                  <c:v>0.423</c:v>
                </c:pt>
                <c:pt idx="861">
                  <c:v>0.423</c:v>
                </c:pt>
                <c:pt idx="862">
                  <c:v>0.423</c:v>
                </c:pt>
                <c:pt idx="863">
                  <c:v>0.425</c:v>
                </c:pt>
                <c:pt idx="864">
                  <c:v>0.426</c:v>
                </c:pt>
                <c:pt idx="865">
                  <c:v>0.426</c:v>
                </c:pt>
                <c:pt idx="866">
                  <c:v>0.426</c:v>
                </c:pt>
                <c:pt idx="867">
                  <c:v>0.426</c:v>
                </c:pt>
                <c:pt idx="868">
                  <c:v>0.426</c:v>
                </c:pt>
                <c:pt idx="869">
                  <c:v>0.428</c:v>
                </c:pt>
                <c:pt idx="870">
                  <c:v>0.429</c:v>
                </c:pt>
                <c:pt idx="871">
                  <c:v>0.428</c:v>
                </c:pt>
                <c:pt idx="872">
                  <c:v>0.43</c:v>
                </c:pt>
                <c:pt idx="873">
                  <c:v>0.432</c:v>
                </c:pt>
                <c:pt idx="874">
                  <c:v>0.432</c:v>
                </c:pt>
                <c:pt idx="875">
                  <c:v>0.433</c:v>
                </c:pt>
                <c:pt idx="876">
                  <c:v>0.434</c:v>
                </c:pt>
                <c:pt idx="877">
                  <c:v>0.436</c:v>
                </c:pt>
                <c:pt idx="878">
                  <c:v>0.438</c:v>
                </c:pt>
                <c:pt idx="879">
                  <c:v>0.438</c:v>
                </c:pt>
                <c:pt idx="880">
                  <c:v>0.439</c:v>
                </c:pt>
                <c:pt idx="881">
                  <c:v>0.441</c:v>
                </c:pt>
                <c:pt idx="882">
                  <c:v>0.442</c:v>
                </c:pt>
                <c:pt idx="883">
                  <c:v>0.443</c:v>
                </c:pt>
                <c:pt idx="884">
                  <c:v>0.444</c:v>
                </c:pt>
                <c:pt idx="885">
                  <c:v>0.447</c:v>
                </c:pt>
                <c:pt idx="886">
                  <c:v>0.45</c:v>
                </c:pt>
                <c:pt idx="887">
                  <c:v>0.455</c:v>
                </c:pt>
                <c:pt idx="888">
                  <c:v>0.459</c:v>
                </c:pt>
                <c:pt idx="889">
                  <c:v>0.464</c:v>
                </c:pt>
                <c:pt idx="890">
                  <c:v>0.471</c:v>
                </c:pt>
                <c:pt idx="891">
                  <c:v>0.479</c:v>
                </c:pt>
                <c:pt idx="892">
                  <c:v>0.485</c:v>
                </c:pt>
                <c:pt idx="893">
                  <c:v>0.505</c:v>
                </c:pt>
                <c:pt idx="894">
                  <c:v>0.513</c:v>
                </c:pt>
                <c:pt idx="895">
                  <c:v>0.515</c:v>
                </c:pt>
                <c:pt idx="896">
                  <c:v>0.518</c:v>
                </c:pt>
                <c:pt idx="897">
                  <c:v>0.523</c:v>
                </c:pt>
                <c:pt idx="898">
                  <c:v>0.534</c:v>
                </c:pt>
                <c:pt idx="899">
                  <c:v>0.547</c:v>
                </c:pt>
                <c:pt idx="900">
                  <c:v>0.553</c:v>
                </c:pt>
                <c:pt idx="901">
                  <c:v>0.562</c:v>
                </c:pt>
                <c:pt idx="902">
                  <c:v>0.568</c:v>
                </c:pt>
                <c:pt idx="903">
                  <c:v>0.574</c:v>
                </c:pt>
                <c:pt idx="904">
                  <c:v>0.597</c:v>
                </c:pt>
                <c:pt idx="905">
                  <c:v>0.611</c:v>
                </c:pt>
                <c:pt idx="906">
                  <c:v>0.62</c:v>
                </c:pt>
                <c:pt idx="907">
                  <c:v>0.628</c:v>
                </c:pt>
                <c:pt idx="908">
                  <c:v>0.631</c:v>
                </c:pt>
                <c:pt idx="909">
                  <c:v>0.633</c:v>
                </c:pt>
                <c:pt idx="910">
                  <c:v>0.635</c:v>
                </c:pt>
                <c:pt idx="911">
                  <c:v>0.638</c:v>
                </c:pt>
                <c:pt idx="912">
                  <c:v>0.64</c:v>
                </c:pt>
                <c:pt idx="913">
                  <c:v>0.643</c:v>
                </c:pt>
                <c:pt idx="914">
                  <c:v>0.645</c:v>
                </c:pt>
                <c:pt idx="915">
                  <c:v>0.646</c:v>
                </c:pt>
                <c:pt idx="916">
                  <c:v>0.648</c:v>
                </c:pt>
                <c:pt idx="917">
                  <c:v>0.649</c:v>
                </c:pt>
                <c:pt idx="918">
                  <c:v>0.65</c:v>
                </c:pt>
                <c:pt idx="919">
                  <c:v>0.649</c:v>
                </c:pt>
                <c:pt idx="920">
                  <c:v>0.649</c:v>
                </c:pt>
                <c:pt idx="921">
                  <c:v>0.648</c:v>
                </c:pt>
                <c:pt idx="922">
                  <c:v>0.649</c:v>
                </c:pt>
                <c:pt idx="923">
                  <c:v>0.647</c:v>
                </c:pt>
                <c:pt idx="924">
                  <c:v>0.647</c:v>
                </c:pt>
                <c:pt idx="925">
                  <c:v>0.645</c:v>
                </c:pt>
                <c:pt idx="926">
                  <c:v>0.642</c:v>
                </c:pt>
                <c:pt idx="927">
                  <c:v>0.641</c:v>
                </c:pt>
                <c:pt idx="928">
                  <c:v>0.638</c:v>
                </c:pt>
                <c:pt idx="929">
                  <c:v>0.634</c:v>
                </c:pt>
                <c:pt idx="930">
                  <c:v>0.635</c:v>
                </c:pt>
                <c:pt idx="931">
                  <c:v>0.633</c:v>
                </c:pt>
                <c:pt idx="932">
                  <c:v>0.63</c:v>
                </c:pt>
                <c:pt idx="933">
                  <c:v>0.628</c:v>
                </c:pt>
                <c:pt idx="934">
                  <c:v>0.625</c:v>
                </c:pt>
                <c:pt idx="935">
                  <c:v>0.624</c:v>
                </c:pt>
                <c:pt idx="936">
                  <c:v>0.622</c:v>
                </c:pt>
                <c:pt idx="937">
                  <c:v>0.619</c:v>
                </c:pt>
                <c:pt idx="938">
                  <c:v>0.62</c:v>
                </c:pt>
                <c:pt idx="939">
                  <c:v>0.62</c:v>
                </c:pt>
                <c:pt idx="940">
                  <c:v>0.618</c:v>
                </c:pt>
                <c:pt idx="941">
                  <c:v>0.617</c:v>
                </c:pt>
                <c:pt idx="942">
                  <c:v>0.616</c:v>
                </c:pt>
                <c:pt idx="943">
                  <c:v>0.617</c:v>
                </c:pt>
                <c:pt idx="944">
                  <c:v>0.616</c:v>
                </c:pt>
                <c:pt idx="945">
                  <c:v>0.616</c:v>
                </c:pt>
                <c:pt idx="946">
                  <c:v>0.616</c:v>
                </c:pt>
                <c:pt idx="947">
                  <c:v>0.617</c:v>
                </c:pt>
                <c:pt idx="948">
                  <c:v>0.617</c:v>
                </c:pt>
                <c:pt idx="949">
                  <c:v>0.618</c:v>
                </c:pt>
                <c:pt idx="950">
                  <c:v>0.617</c:v>
                </c:pt>
                <c:pt idx="951">
                  <c:v>0.618</c:v>
                </c:pt>
                <c:pt idx="952">
                  <c:v>0.617</c:v>
                </c:pt>
                <c:pt idx="953">
                  <c:v>0.617</c:v>
                </c:pt>
                <c:pt idx="954">
                  <c:v>0.618</c:v>
                </c:pt>
                <c:pt idx="955">
                  <c:v>0.618</c:v>
                </c:pt>
                <c:pt idx="956">
                  <c:v>0.621</c:v>
                </c:pt>
                <c:pt idx="957">
                  <c:v>0.621</c:v>
                </c:pt>
                <c:pt idx="958">
                  <c:v>0.625</c:v>
                </c:pt>
                <c:pt idx="959">
                  <c:v>0.704</c:v>
                </c:pt>
                <c:pt idx="960">
                  <c:v>0.726</c:v>
                </c:pt>
                <c:pt idx="961">
                  <c:v>0.732</c:v>
                </c:pt>
                <c:pt idx="962">
                  <c:v>0.737</c:v>
                </c:pt>
                <c:pt idx="963">
                  <c:v>0.744</c:v>
                </c:pt>
                <c:pt idx="964">
                  <c:v>0.752</c:v>
                </c:pt>
                <c:pt idx="965">
                  <c:v>0.76</c:v>
                </c:pt>
                <c:pt idx="966">
                  <c:v>0.767</c:v>
                </c:pt>
                <c:pt idx="967">
                  <c:v>0.769</c:v>
                </c:pt>
                <c:pt idx="968">
                  <c:v>0.771</c:v>
                </c:pt>
                <c:pt idx="969">
                  <c:v>0.777</c:v>
                </c:pt>
                <c:pt idx="970">
                  <c:v>0.784</c:v>
                </c:pt>
                <c:pt idx="971">
                  <c:v>0.792</c:v>
                </c:pt>
                <c:pt idx="972">
                  <c:v>0.806</c:v>
                </c:pt>
                <c:pt idx="973">
                  <c:v>0.816</c:v>
                </c:pt>
                <c:pt idx="974">
                  <c:v>0.822</c:v>
                </c:pt>
                <c:pt idx="975">
                  <c:v>0.83</c:v>
                </c:pt>
                <c:pt idx="976">
                  <c:v>0.839</c:v>
                </c:pt>
                <c:pt idx="977">
                  <c:v>0.847</c:v>
                </c:pt>
                <c:pt idx="978">
                  <c:v>0.847</c:v>
                </c:pt>
                <c:pt idx="979">
                  <c:v>0.847</c:v>
                </c:pt>
                <c:pt idx="980">
                  <c:v>0.848</c:v>
                </c:pt>
                <c:pt idx="981">
                  <c:v>0.847</c:v>
                </c:pt>
                <c:pt idx="982">
                  <c:v>0.847</c:v>
                </c:pt>
                <c:pt idx="983">
                  <c:v>0.849</c:v>
                </c:pt>
                <c:pt idx="984">
                  <c:v>0.85</c:v>
                </c:pt>
                <c:pt idx="985">
                  <c:v>0.853</c:v>
                </c:pt>
                <c:pt idx="986">
                  <c:v>0.853</c:v>
                </c:pt>
                <c:pt idx="987">
                  <c:v>0.852</c:v>
                </c:pt>
                <c:pt idx="988">
                  <c:v>0.852</c:v>
                </c:pt>
                <c:pt idx="989">
                  <c:v>0.852</c:v>
                </c:pt>
                <c:pt idx="990">
                  <c:v>0.85</c:v>
                </c:pt>
                <c:pt idx="991">
                  <c:v>0.846</c:v>
                </c:pt>
                <c:pt idx="992">
                  <c:v>0.844</c:v>
                </c:pt>
                <c:pt idx="993">
                  <c:v>0.834</c:v>
                </c:pt>
                <c:pt idx="994">
                  <c:v>0.824</c:v>
                </c:pt>
                <c:pt idx="995">
                  <c:v>0.816</c:v>
                </c:pt>
                <c:pt idx="996">
                  <c:v>0.811</c:v>
                </c:pt>
                <c:pt idx="997">
                  <c:v>0.804</c:v>
                </c:pt>
                <c:pt idx="998">
                  <c:v>0.799</c:v>
                </c:pt>
                <c:pt idx="999">
                  <c:v>0.796</c:v>
                </c:pt>
                <c:pt idx="1000">
                  <c:v>0.808</c:v>
                </c:pt>
                <c:pt idx="1001">
                  <c:v>0.81</c:v>
                </c:pt>
                <c:pt idx="1002">
                  <c:v>0.812</c:v>
                </c:pt>
                <c:pt idx="1003">
                  <c:v>0.815</c:v>
                </c:pt>
                <c:pt idx="1004">
                  <c:v>0.816</c:v>
                </c:pt>
                <c:pt idx="1005">
                  <c:v>0.819</c:v>
                </c:pt>
                <c:pt idx="1006">
                  <c:v>0.821</c:v>
                </c:pt>
                <c:pt idx="1007">
                  <c:v>0.821</c:v>
                </c:pt>
                <c:pt idx="1008">
                  <c:v>0.822</c:v>
                </c:pt>
                <c:pt idx="1009">
                  <c:v>0.822</c:v>
                </c:pt>
                <c:pt idx="1010">
                  <c:v>0.819</c:v>
                </c:pt>
                <c:pt idx="1011">
                  <c:v>0.819</c:v>
                </c:pt>
                <c:pt idx="1012">
                  <c:v>0.813</c:v>
                </c:pt>
                <c:pt idx="1013">
                  <c:v>0.813</c:v>
                </c:pt>
                <c:pt idx="1014">
                  <c:v>0.811</c:v>
                </c:pt>
                <c:pt idx="1015">
                  <c:v>0.809</c:v>
                </c:pt>
                <c:pt idx="1016">
                  <c:v>0.81</c:v>
                </c:pt>
                <c:pt idx="1017">
                  <c:v>0.811</c:v>
                </c:pt>
                <c:pt idx="1018">
                  <c:v>0.805</c:v>
                </c:pt>
                <c:pt idx="1019">
                  <c:v>0.803</c:v>
                </c:pt>
                <c:pt idx="1020">
                  <c:v>0.774</c:v>
                </c:pt>
                <c:pt idx="1021">
                  <c:v>0.766</c:v>
                </c:pt>
                <c:pt idx="1022">
                  <c:v>0.762</c:v>
                </c:pt>
                <c:pt idx="1023">
                  <c:v>0.76</c:v>
                </c:pt>
                <c:pt idx="1024">
                  <c:v>0.759</c:v>
                </c:pt>
                <c:pt idx="1025">
                  <c:v>0.754</c:v>
                </c:pt>
                <c:pt idx="1026">
                  <c:v>0.752</c:v>
                </c:pt>
                <c:pt idx="1027">
                  <c:v>0.754</c:v>
                </c:pt>
                <c:pt idx="1028">
                  <c:v>0.758</c:v>
                </c:pt>
                <c:pt idx="1029">
                  <c:v>0.768</c:v>
                </c:pt>
                <c:pt idx="1030">
                  <c:v>0.771</c:v>
                </c:pt>
                <c:pt idx="1031">
                  <c:v>0.776</c:v>
                </c:pt>
                <c:pt idx="1032">
                  <c:v>0.78</c:v>
                </c:pt>
                <c:pt idx="1033">
                  <c:v>0.784</c:v>
                </c:pt>
                <c:pt idx="1034">
                  <c:v>0.799</c:v>
                </c:pt>
                <c:pt idx="1035">
                  <c:v>0.811</c:v>
                </c:pt>
                <c:pt idx="1036">
                  <c:v>0.819</c:v>
                </c:pt>
                <c:pt idx="1037">
                  <c:v>0.858</c:v>
                </c:pt>
                <c:pt idx="1038">
                  <c:v>0.872</c:v>
                </c:pt>
                <c:pt idx="1039">
                  <c:v>0.877</c:v>
                </c:pt>
                <c:pt idx="1040">
                  <c:v>0.895</c:v>
                </c:pt>
                <c:pt idx="1041">
                  <c:v>0.915</c:v>
                </c:pt>
                <c:pt idx="1042">
                  <c:v>0.91</c:v>
                </c:pt>
                <c:pt idx="1043">
                  <c:v>0.911</c:v>
                </c:pt>
                <c:pt idx="1044">
                  <c:v>0.912</c:v>
                </c:pt>
                <c:pt idx="1045">
                  <c:v>0.91</c:v>
                </c:pt>
                <c:pt idx="1046">
                  <c:v>0.903</c:v>
                </c:pt>
                <c:pt idx="1047">
                  <c:v>0.926</c:v>
                </c:pt>
                <c:pt idx="1048">
                  <c:v>0.924</c:v>
                </c:pt>
                <c:pt idx="1049">
                  <c:v>0.9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051</c:f>
              <c:strCache>
                <c:ptCount val="1050"/>
                <c:pt idx="0">
                  <c:v>1/2/2007</c:v>
                </c:pt>
                <c:pt idx="1">
                  <c:v>1/3/2007</c:v>
                </c:pt>
                <c:pt idx="2">
                  <c:v>1/4/2007</c:v>
                </c:pt>
                <c:pt idx="3">
                  <c:v>1/5/2007</c:v>
                </c:pt>
                <c:pt idx="4">
                  <c:v>1/8/2007</c:v>
                </c:pt>
                <c:pt idx="5">
                  <c:v>1/9/2007</c:v>
                </c:pt>
                <c:pt idx="6">
                  <c:v>1/10/2007</c:v>
                </c:pt>
                <c:pt idx="7">
                  <c:v>1/11/2007</c:v>
                </c:pt>
                <c:pt idx="8">
                  <c:v>1/12/2007</c:v>
                </c:pt>
                <c:pt idx="9">
                  <c:v>1/15/2007</c:v>
                </c:pt>
                <c:pt idx="10">
                  <c:v>1/16/2007</c:v>
                </c:pt>
                <c:pt idx="11">
                  <c:v>1/17/2007</c:v>
                </c:pt>
                <c:pt idx="12">
                  <c:v>1/18/2007</c:v>
                </c:pt>
                <c:pt idx="13">
                  <c:v>1/19/2007</c:v>
                </c:pt>
                <c:pt idx="14">
                  <c:v>1/22/2007</c:v>
                </c:pt>
                <c:pt idx="15">
                  <c:v>1/23/2007</c:v>
                </c:pt>
                <c:pt idx="16">
                  <c:v>1/24/2007</c:v>
                </c:pt>
                <c:pt idx="17">
                  <c:v>1/25/2007</c:v>
                </c:pt>
                <c:pt idx="18">
                  <c:v>1/26/2007</c:v>
                </c:pt>
                <c:pt idx="19">
                  <c:v>1/29/2007</c:v>
                </c:pt>
                <c:pt idx="20">
                  <c:v>1/30/2007</c:v>
                </c:pt>
                <c:pt idx="21">
                  <c:v>1/31/2007</c:v>
                </c:pt>
                <c:pt idx="22">
                  <c:v>2/1/2007</c:v>
                </c:pt>
                <c:pt idx="23">
                  <c:v>2/2/2007</c:v>
                </c:pt>
                <c:pt idx="24">
                  <c:v>2/5/2007</c:v>
                </c:pt>
                <c:pt idx="25">
                  <c:v>2/6/2007</c:v>
                </c:pt>
                <c:pt idx="26">
                  <c:v>2/7/2007</c:v>
                </c:pt>
                <c:pt idx="27">
                  <c:v>2/8/2007</c:v>
                </c:pt>
                <c:pt idx="28">
                  <c:v>2/9/2007</c:v>
                </c:pt>
                <c:pt idx="29">
                  <c:v>2/12/2007</c:v>
                </c:pt>
                <c:pt idx="30">
                  <c:v>2/13/2007</c:v>
                </c:pt>
                <c:pt idx="31">
                  <c:v>2/14/2007</c:v>
                </c:pt>
                <c:pt idx="32">
                  <c:v>2/15/2007</c:v>
                </c:pt>
                <c:pt idx="33">
                  <c:v>2/16/2007</c:v>
                </c:pt>
                <c:pt idx="34">
                  <c:v>2/19/2007</c:v>
                </c:pt>
                <c:pt idx="35">
                  <c:v>2/20/2007</c:v>
                </c:pt>
                <c:pt idx="36">
                  <c:v>2/21/2007</c:v>
                </c:pt>
                <c:pt idx="37">
                  <c:v>2/22/2007</c:v>
                </c:pt>
                <c:pt idx="38">
                  <c:v>2/23/2007</c:v>
                </c:pt>
                <c:pt idx="39">
                  <c:v>2/26/2007</c:v>
                </c:pt>
                <c:pt idx="40">
                  <c:v>2/27/2007</c:v>
                </c:pt>
                <c:pt idx="41">
                  <c:v>2/28/2007</c:v>
                </c:pt>
                <c:pt idx="42">
                  <c:v>3/1/2007</c:v>
                </c:pt>
                <c:pt idx="43">
                  <c:v>3/2/2007</c:v>
                </c:pt>
                <c:pt idx="44">
                  <c:v>3/5/2007</c:v>
                </c:pt>
                <c:pt idx="45">
                  <c:v>3/6/2007</c:v>
                </c:pt>
                <c:pt idx="46">
                  <c:v>3/7/2007</c:v>
                </c:pt>
                <c:pt idx="47">
                  <c:v>3/8/2007</c:v>
                </c:pt>
                <c:pt idx="48">
                  <c:v>3/9/2007</c:v>
                </c:pt>
                <c:pt idx="49">
                  <c:v>3/12/2007</c:v>
                </c:pt>
                <c:pt idx="50">
                  <c:v>3/13/2007</c:v>
                </c:pt>
                <c:pt idx="51">
                  <c:v>3/14/2007</c:v>
                </c:pt>
                <c:pt idx="52">
                  <c:v>3/15/2007</c:v>
                </c:pt>
                <c:pt idx="53">
                  <c:v>3/16/2007</c:v>
                </c:pt>
                <c:pt idx="54">
                  <c:v>3/19/2007</c:v>
                </c:pt>
                <c:pt idx="55">
                  <c:v>3/20/2007</c:v>
                </c:pt>
                <c:pt idx="56">
                  <c:v>3/21/2007</c:v>
                </c:pt>
                <c:pt idx="57">
                  <c:v>3/22/2007</c:v>
                </c:pt>
                <c:pt idx="58">
                  <c:v>3/23/2007</c:v>
                </c:pt>
                <c:pt idx="59">
                  <c:v>3/26/2007</c:v>
                </c:pt>
                <c:pt idx="60">
                  <c:v>3/27/2007</c:v>
                </c:pt>
                <c:pt idx="61">
                  <c:v>3/28/2007</c:v>
                </c:pt>
                <c:pt idx="62">
                  <c:v>3/29/2007</c:v>
                </c:pt>
                <c:pt idx="63">
                  <c:v>3/30/2007</c:v>
                </c:pt>
                <c:pt idx="64">
                  <c:v>4/2/2007</c:v>
                </c:pt>
                <c:pt idx="65">
                  <c:v>4/3/2007</c:v>
                </c:pt>
                <c:pt idx="66">
                  <c:v>4/4/2007</c:v>
                </c:pt>
                <c:pt idx="67">
                  <c:v>4/5/2007</c:v>
                </c:pt>
                <c:pt idx="68">
                  <c:v>4/10/2007</c:v>
                </c:pt>
                <c:pt idx="69">
                  <c:v>4/11/2007</c:v>
                </c:pt>
                <c:pt idx="70">
                  <c:v>4/12/2007</c:v>
                </c:pt>
                <c:pt idx="71">
                  <c:v>4/13/2007</c:v>
                </c:pt>
                <c:pt idx="72">
                  <c:v>4/16/2007</c:v>
                </c:pt>
                <c:pt idx="73">
                  <c:v>4/17/2007</c:v>
                </c:pt>
                <c:pt idx="74">
                  <c:v>4/18/2007</c:v>
                </c:pt>
                <c:pt idx="75">
                  <c:v>4/19/2007</c:v>
                </c:pt>
                <c:pt idx="76">
                  <c:v>4/20/2007</c:v>
                </c:pt>
                <c:pt idx="77">
                  <c:v>4/23/2007</c:v>
                </c:pt>
                <c:pt idx="78">
                  <c:v>4/24/2007</c:v>
                </c:pt>
                <c:pt idx="79">
                  <c:v>4/25/2007</c:v>
                </c:pt>
                <c:pt idx="80">
                  <c:v>4/26/2007</c:v>
                </c:pt>
                <c:pt idx="81">
                  <c:v>4/27/2007</c:v>
                </c:pt>
                <c:pt idx="82">
                  <c:v>4/30/2007</c:v>
                </c:pt>
                <c:pt idx="83">
                  <c:v>5/2/2007</c:v>
                </c:pt>
                <c:pt idx="84">
                  <c:v>5/3/2007</c:v>
                </c:pt>
                <c:pt idx="85">
                  <c:v>5/4/2007</c:v>
                </c:pt>
                <c:pt idx="86">
                  <c:v>5/7/2007</c:v>
                </c:pt>
                <c:pt idx="87">
                  <c:v>5/8/2007</c:v>
                </c:pt>
                <c:pt idx="88">
                  <c:v>5/9/2007</c:v>
                </c:pt>
                <c:pt idx="89">
                  <c:v>5/10/2007</c:v>
                </c:pt>
                <c:pt idx="90">
                  <c:v>5/11/2007</c:v>
                </c:pt>
                <c:pt idx="91">
                  <c:v>5/14/2007</c:v>
                </c:pt>
                <c:pt idx="92">
                  <c:v>5/15/2007</c:v>
                </c:pt>
                <c:pt idx="93">
                  <c:v>5/16/2007</c:v>
                </c:pt>
                <c:pt idx="94">
                  <c:v>5/17/2007</c:v>
                </c:pt>
                <c:pt idx="95">
                  <c:v>5/18/2007</c:v>
                </c:pt>
                <c:pt idx="96">
                  <c:v>5/21/2007</c:v>
                </c:pt>
                <c:pt idx="97">
                  <c:v>5/22/2007</c:v>
                </c:pt>
                <c:pt idx="98">
                  <c:v>5/23/2007</c:v>
                </c:pt>
                <c:pt idx="99">
                  <c:v>5/24/2007</c:v>
                </c:pt>
                <c:pt idx="100">
                  <c:v>5/25/2007</c:v>
                </c:pt>
                <c:pt idx="101">
                  <c:v>5/28/2007</c:v>
                </c:pt>
                <c:pt idx="102">
                  <c:v>5/29/2007</c:v>
                </c:pt>
                <c:pt idx="103">
                  <c:v>5/30/2007</c:v>
                </c:pt>
                <c:pt idx="104">
                  <c:v>5/31/2007</c:v>
                </c:pt>
                <c:pt idx="105">
                  <c:v>6/1/2007</c:v>
                </c:pt>
                <c:pt idx="106">
                  <c:v>6/4/2007</c:v>
                </c:pt>
                <c:pt idx="107">
                  <c:v>6/5/2007</c:v>
                </c:pt>
                <c:pt idx="108">
                  <c:v>6/6/2007</c:v>
                </c:pt>
                <c:pt idx="109">
                  <c:v>6/7/2007</c:v>
                </c:pt>
                <c:pt idx="110">
                  <c:v>6/8/2007</c:v>
                </c:pt>
                <c:pt idx="111">
                  <c:v>6/11/2007</c:v>
                </c:pt>
                <c:pt idx="112">
                  <c:v>6/12/2007</c:v>
                </c:pt>
                <c:pt idx="113">
                  <c:v>6/13/2007</c:v>
                </c:pt>
                <c:pt idx="114">
                  <c:v>6/14/2007</c:v>
                </c:pt>
                <c:pt idx="115">
                  <c:v>6/15/2007</c:v>
                </c:pt>
                <c:pt idx="116">
                  <c:v>6/18/2007</c:v>
                </c:pt>
                <c:pt idx="117">
                  <c:v>6/19/2007</c:v>
                </c:pt>
                <c:pt idx="118">
                  <c:v>6/20/2007</c:v>
                </c:pt>
                <c:pt idx="119">
                  <c:v>6/21/2007</c:v>
                </c:pt>
                <c:pt idx="120">
                  <c:v>6/22/2007</c:v>
                </c:pt>
                <c:pt idx="121">
                  <c:v>6/25/2007</c:v>
                </c:pt>
                <c:pt idx="122">
                  <c:v>6/26/2007</c:v>
                </c:pt>
                <c:pt idx="123">
                  <c:v>6/27/2007</c:v>
                </c:pt>
                <c:pt idx="124">
                  <c:v>6/28/2007</c:v>
                </c:pt>
                <c:pt idx="125">
                  <c:v>6/29/2007</c:v>
                </c:pt>
                <c:pt idx="126">
                  <c:v>7/2/2007</c:v>
                </c:pt>
                <c:pt idx="127">
                  <c:v>7/3/2007</c:v>
                </c:pt>
                <c:pt idx="128">
                  <c:v>7/4/2007</c:v>
                </c:pt>
                <c:pt idx="129">
                  <c:v>7/5/2007</c:v>
                </c:pt>
                <c:pt idx="130">
                  <c:v>7/6/2007</c:v>
                </c:pt>
                <c:pt idx="131">
                  <c:v>7/9/2007</c:v>
                </c:pt>
                <c:pt idx="132">
                  <c:v>7/10/2007</c:v>
                </c:pt>
                <c:pt idx="133">
                  <c:v>7/11/2007</c:v>
                </c:pt>
                <c:pt idx="134">
                  <c:v>7/12/2007</c:v>
                </c:pt>
                <c:pt idx="135">
                  <c:v>7/13/2007</c:v>
                </c:pt>
                <c:pt idx="136">
                  <c:v>7/16/2007</c:v>
                </c:pt>
                <c:pt idx="137">
                  <c:v>7/17/2007</c:v>
                </c:pt>
                <c:pt idx="138">
                  <c:v>7/18/2007</c:v>
                </c:pt>
                <c:pt idx="139">
                  <c:v>7/19/2007</c:v>
                </c:pt>
                <c:pt idx="140">
                  <c:v>7/20/2007</c:v>
                </c:pt>
                <c:pt idx="141">
                  <c:v>7/23/2007</c:v>
                </c:pt>
                <c:pt idx="142">
                  <c:v>7/24/2007</c:v>
                </c:pt>
                <c:pt idx="143">
                  <c:v>7/25/2007</c:v>
                </c:pt>
                <c:pt idx="144">
                  <c:v>7/26/2007</c:v>
                </c:pt>
                <c:pt idx="145">
                  <c:v>7/27/2007</c:v>
                </c:pt>
                <c:pt idx="146">
                  <c:v>7/30/2007</c:v>
                </c:pt>
                <c:pt idx="147">
                  <c:v>7/31/2007</c:v>
                </c:pt>
                <c:pt idx="148">
                  <c:v>8/1/2007</c:v>
                </c:pt>
                <c:pt idx="149">
                  <c:v>8/2/2007</c:v>
                </c:pt>
                <c:pt idx="150">
                  <c:v>8/3/2007</c:v>
                </c:pt>
                <c:pt idx="151">
                  <c:v>8/6/2007</c:v>
                </c:pt>
                <c:pt idx="152">
                  <c:v>8/7/2007</c:v>
                </c:pt>
                <c:pt idx="153">
                  <c:v>8/8/2007</c:v>
                </c:pt>
                <c:pt idx="154">
                  <c:v>8/9/2007</c:v>
                </c:pt>
                <c:pt idx="155">
                  <c:v>8/10/2007</c:v>
                </c:pt>
                <c:pt idx="156">
                  <c:v>8/13/2007</c:v>
                </c:pt>
                <c:pt idx="157">
                  <c:v>8/14/2007</c:v>
                </c:pt>
                <c:pt idx="158">
                  <c:v>8/15/2007</c:v>
                </c:pt>
                <c:pt idx="159">
                  <c:v>8/16/2007</c:v>
                </c:pt>
                <c:pt idx="160">
                  <c:v>8/17/2007</c:v>
                </c:pt>
                <c:pt idx="161">
                  <c:v>8/20/2007</c:v>
                </c:pt>
                <c:pt idx="162">
                  <c:v>8/21/2007</c:v>
                </c:pt>
                <c:pt idx="163">
                  <c:v>8/22/2007</c:v>
                </c:pt>
                <c:pt idx="164">
                  <c:v>8/23/2007</c:v>
                </c:pt>
                <c:pt idx="165">
                  <c:v>8/24/2007</c:v>
                </c:pt>
                <c:pt idx="166">
                  <c:v>8/27/2007</c:v>
                </c:pt>
                <c:pt idx="167">
                  <c:v>8/28/2007</c:v>
                </c:pt>
                <c:pt idx="168">
                  <c:v>8/29/2007</c:v>
                </c:pt>
                <c:pt idx="169">
                  <c:v>8/30/2007</c:v>
                </c:pt>
                <c:pt idx="170">
                  <c:v>8/31/2007</c:v>
                </c:pt>
                <c:pt idx="171">
                  <c:v>9/3/2007</c:v>
                </c:pt>
                <c:pt idx="172">
                  <c:v>9/4/2007</c:v>
                </c:pt>
                <c:pt idx="173">
                  <c:v>9/5/2007</c:v>
                </c:pt>
                <c:pt idx="174">
                  <c:v>9/6/2007</c:v>
                </c:pt>
                <c:pt idx="175">
                  <c:v>9/7/2007</c:v>
                </c:pt>
                <c:pt idx="176">
                  <c:v>9/10/2007</c:v>
                </c:pt>
                <c:pt idx="177">
                  <c:v>9/11/2007</c:v>
                </c:pt>
                <c:pt idx="178">
                  <c:v>9/12/2007</c:v>
                </c:pt>
                <c:pt idx="179">
                  <c:v>9/13/2007</c:v>
                </c:pt>
                <c:pt idx="180">
                  <c:v>9/14/2007</c:v>
                </c:pt>
                <c:pt idx="181">
                  <c:v>9/17/2007</c:v>
                </c:pt>
                <c:pt idx="182">
                  <c:v>9/18/2007</c:v>
                </c:pt>
                <c:pt idx="183">
                  <c:v>9/19/2007</c:v>
                </c:pt>
                <c:pt idx="184">
                  <c:v>9/20/2007</c:v>
                </c:pt>
                <c:pt idx="185">
                  <c:v>9/21/2007</c:v>
                </c:pt>
                <c:pt idx="186">
                  <c:v>9/24/2007</c:v>
                </c:pt>
                <c:pt idx="187">
                  <c:v>9/25/2007</c:v>
                </c:pt>
                <c:pt idx="188">
                  <c:v>9/26/2007</c:v>
                </c:pt>
                <c:pt idx="189">
                  <c:v>9/27/2007</c:v>
                </c:pt>
                <c:pt idx="190">
                  <c:v>9/28/2007</c:v>
                </c:pt>
                <c:pt idx="191">
                  <c:v>10/1/2007</c:v>
                </c:pt>
                <c:pt idx="192">
                  <c:v>10/2/2007</c:v>
                </c:pt>
                <c:pt idx="193">
                  <c:v>10/3/2007</c:v>
                </c:pt>
                <c:pt idx="194">
                  <c:v>10/4/2007</c:v>
                </c:pt>
                <c:pt idx="195">
                  <c:v>10/5/2007</c:v>
                </c:pt>
                <c:pt idx="196">
                  <c:v>10/8/2007</c:v>
                </c:pt>
                <c:pt idx="197">
                  <c:v>10/9/2007</c:v>
                </c:pt>
                <c:pt idx="198">
                  <c:v>10/10/2007</c:v>
                </c:pt>
                <c:pt idx="199">
                  <c:v>10/11/2007</c:v>
                </c:pt>
                <c:pt idx="200">
                  <c:v>10/12/2007</c:v>
                </c:pt>
                <c:pt idx="201">
                  <c:v>10/15/2007</c:v>
                </c:pt>
                <c:pt idx="202">
                  <c:v>10/16/2007</c:v>
                </c:pt>
                <c:pt idx="203">
                  <c:v>10/17/2007</c:v>
                </c:pt>
                <c:pt idx="204">
                  <c:v>10/18/2007</c:v>
                </c:pt>
                <c:pt idx="205">
                  <c:v>10/19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9/2007</c:v>
                </c:pt>
                <c:pt idx="212">
                  <c:v>10/30/2007</c:v>
                </c:pt>
                <c:pt idx="213">
                  <c:v>10/31/2007</c:v>
                </c:pt>
                <c:pt idx="214">
                  <c:v>11/1/2007</c:v>
                </c:pt>
                <c:pt idx="215">
                  <c:v>11/2/2007</c:v>
                </c:pt>
                <c:pt idx="216">
                  <c:v>11/5/2007</c:v>
                </c:pt>
                <c:pt idx="217">
                  <c:v>11/6/2007</c:v>
                </c:pt>
                <c:pt idx="218">
                  <c:v>11/7/2007</c:v>
                </c:pt>
                <c:pt idx="219">
                  <c:v>11/8/2007</c:v>
                </c:pt>
                <c:pt idx="220">
                  <c:v>11/9/2007</c:v>
                </c:pt>
                <c:pt idx="221">
                  <c:v>11/12/2007</c:v>
                </c:pt>
                <c:pt idx="222">
                  <c:v>11/13/2007</c:v>
                </c:pt>
                <c:pt idx="223">
                  <c:v>11/14/2007</c:v>
                </c:pt>
                <c:pt idx="224">
                  <c:v>11/15/2007</c:v>
                </c:pt>
                <c:pt idx="225">
                  <c:v>11/16/2007</c:v>
                </c:pt>
                <c:pt idx="226">
                  <c:v>11/19/2007</c:v>
                </c:pt>
                <c:pt idx="227">
                  <c:v>11/20/2007</c:v>
                </c:pt>
                <c:pt idx="228">
                  <c:v>11/21/2007</c:v>
                </c:pt>
                <c:pt idx="229">
                  <c:v>11/22/2007</c:v>
                </c:pt>
                <c:pt idx="230">
                  <c:v>11/23/2007</c:v>
                </c:pt>
                <c:pt idx="231">
                  <c:v>11/26/2007</c:v>
                </c:pt>
                <c:pt idx="232">
                  <c:v>11/27/2007</c:v>
                </c:pt>
                <c:pt idx="233">
                  <c:v>11/28/2007</c:v>
                </c:pt>
                <c:pt idx="234">
                  <c:v>11/29/2007</c:v>
                </c:pt>
                <c:pt idx="235">
                  <c:v>11/30/2007</c:v>
                </c:pt>
                <c:pt idx="236">
                  <c:v>12/3/2007</c:v>
                </c:pt>
                <c:pt idx="237">
                  <c:v>12/4/2007</c:v>
                </c:pt>
                <c:pt idx="238">
                  <c:v>12/5/2007</c:v>
                </c:pt>
                <c:pt idx="239">
                  <c:v>12/6/2007</c:v>
                </c:pt>
                <c:pt idx="240">
                  <c:v>12/7/2007</c:v>
                </c:pt>
                <c:pt idx="241">
                  <c:v>12/10/2007</c:v>
                </c:pt>
                <c:pt idx="242">
                  <c:v>12/11/2007</c:v>
                </c:pt>
                <c:pt idx="243">
                  <c:v>12/12/2007</c:v>
                </c:pt>
                <c:pt idx="244">
                  <c:v>12/13/2007</c:v>
                </c:pt>
                <c:pt idx="245">
                  <c:v>12/14/2007</c:v>
                </c:pt>
                <c:pt idx="246">
                  <c:v>12/17/2007</c:v>
                </c:pt>
                <c:pt idx="247">
                  <c:v>12/18/2007</c:v>
                </c:pt>
                <c:pt idx="248">
                  <c:v>12/19/2007</c:v>
                </c:pt>
                <c:pt idx="249">
                  <c:v>12/20/2007</c:v>
                </c:pt>
                <c:pt idx="250">
                  <c:v>12/21/2007</c:v>
                </c:pt>
                <c:pt idx="251">
                  <c:v>12/24/2007</c:v>
                </c:pt>
                <c:pt idx="252">
                  <c:v>12/27/2007</c:v>
                </c:pt>
                <c:pt idx="253">
                  <c:v>12/28/2007</c:v>
                </c:pt>
                <c:pt idx="254">
                  <c:v>12/31/2007</c:v>
                </c:pt>
                <c:pt idx="255">
                  <c:v>1/2/2008</c:v>
                </c:pt>
                <c:pt idx="256">
                  <c:v>1/3/2008</c:v>
                </c:pt>
                <c:pt idx="257">
                  <c:v>1/4/2008</c:v>
                </c:pt>
                <c:pt idx="258">
                  <c:v>1/7/2008</c:v>
                </c:pt>
                <c:pt idx="259">
                  <c:v>1/8/2008</c:v>
                </c:pt>
                <c:pt idx="260">
                  <c:v>1/9/2008</c:v>
                </c:pt>
                <c:pt idx="261">
                  <c:v>1/10/2008</c:v>
                </c:pt>
                <c:pt idx="262">
                  <c:v>1/11/2008</c:v>
                </c:pt>
                <c:pt idx="263">
                  <c:v>1/14/2008</c:v>
                </c:pt>
                <c:pt idx="264">
                  <c:v>1/15/2008</c:v>
                </c:pt>
                <c:pt idx="265">
                  <c:v>1/16/2008</c:v>
                </c:pt>
                <c:pt idx="266">
                  <c:v>1/17/2008</c:v>
                </c:pt>
                <c:pt idx="267">
                  <c:v>1/18/2008</c:v>
                </c:pt>
                <c:pt idx="268">
                  <c:v>1/21/2008</c:v>
                </c:pt>
                <c:pt idx="269">
                  <c:v>1/22/2008</c:v>
                </c:pt>
                <c:pt idx="270">
                  <c:v>1/23/2008</c:v>
                </c:pt>
                <c:pt idx="271">
                  <c:v>1/24/2008</c:v>
                </c:pt>
                <c:pt idx="272">
                  <c:v>1/25/2008</c:v>
                </c:pt>
                <c:pt idx="273">
                  <c:v>1/28/2008</c:v>
                </c:pt>
                <c:pt idx="274">
                  <c:v>1/29/2008</c:v>
                </c:pt>
                <c:pt idx="275">
                  <c:v>1/30/2008</c:v>
                </c:pt>
                <c:pt idx="276">
                  <c:v>1/31/2008</c:v>
                </c:pt>
                <c:pt idx="277">
                  <c:v>2/1/2008</c:v>
                </c:pt>
                <c:pt idx="278">
                  <c:v>2/4/2008</c:v>
                </c:pt>
                <c:pt idx="279">
                  <c:v>2/5/2008</c:v>
                </c:pt>
                <c:pt idx="280">
                  <c:v>2/6/2008</c:v>
                </c:pt>
                <c:pt idx="281">
                  <c:v>2/7/2008</c:v>
                </c:pt>
                <c:pt idx="282">
                  <c:v>2/8/2008</c:v>
                </c:pt>
                <c:pt idx="283">
                  <c:v>2/11/2008</c:v>
                </c:pt>
                <c:pt idx="284">
                  <c:v>2/12/2008</c:v>
                </c:pt>
                <c:pt idx="285">
                  <c:v>2/13/2008</c:v>
                </c:pt>
                <c:pt idx="286">
                  <c:v>2/14/2008</c:v>
                </c:pt>
                <c:pt idx="287">
                  <c:v>2/15/2008</c:v>
                </c:pt>
                <c:pt idx="288">
                  <c:v>2/18/2008</c:v>
                </c:pt>
                <c:pt idx="289">
                  <c:v>2/19/2008</c:v>
                </c:pt>
                <c:pt idx="290">
                  <c:v>2/20/2008</c:v>
                </c:pt>
                <c:pt idx="291">
                  <c:v>2/21/2008</c:v>
                </c:pt>
                <c:pt idx="292">
                  <c:v>2/22/2008</c:v>
                </c:pt>
                <c:pt idx="293">
                  <c:v>2/25/2008</c:v>
                </c:pt>
                <c:pt idx="294">
                  <c:v>2/26/2008</c:v>
                </c:pt>
                <c:pt idx="295">
                  <c:v>2/27/2008</c:v>
                </c:pt>
                <c:pt idx="296">
                  <c:v>2/28/2008</c:v>
                </c:pt>
                <c:pt idx="297">
                  <c:v>2/29/2008</c:v>
                </c:pt>
                <c:pt idx="298">
                  <c:v>3/3/2008</c:v>
                </c:pt>
                <c:pt idx="299">
                  <c:v>3/4/2008</c:v>
                </c:pt>
                <c:pt idx="300">
                  <c:v>3/5/2008</c:v>
                </c:pt>
                <c:pt idx="301">
                  <c:v>3/6/2008</c:v>
                </c:pt>
                <c:pt idx="302">
                  <c:v>3/7/2008</c:v>
                </c:pt>
                <c:pt idx="303">
                  <c:v>3/10/2008</c:v>
                </c:pt>
                <c:pt idx="304">
                  <c:v>3/11/2008</c:v>
                </c:pt>
                <c:pt idx="305">
                  <c:v>3/12/2008</c:v>
                </c:pt>
                <c:pt idx="306">
                  <c:v>3/13/2008</c:v>
                </c:pt>
                <c:pt idx="307">
                  <c:v>3/14/2008</c:v>
                </c:pt>
                <c:pt idx="308">
                  <c:v>3/17/2008</c:v>
                </c:pt>
                <c:pt idx="309">
                  <c:v>3/18/2008</c:v>
                </c:pt>
                <c:pt idx="310">
                  <c:v>3/19/2008</c:v>
                </c:pt>
                <c:pt idx="311">
                  <c:v>3/20/2008</c:v>
                </c:pt>
                <c:pt idx="312">
                  <c:v>3/25/2008</c:v>
                </c:pt>
                <c:pt idx="313">
                  <c:v>3/26/2008</c:v>
                </c:pt>
                <c:pt idx="314">
                  <c:v>3/27/2008</c:v>
                </c:pt>
                <c:pt idx="315">
                  <c:v>3/28/2008</c:v>
                </c:pt>
                <c:pt idx="316">
                  <c:v>3/31/2008</c:v>
                </c:pt>
                <c:pt idx="317">
                  <c:v>4/1/2008</c:v>
                </c:pt>
                <c:pt idx="318">
                  <c:v>4/2/2008</c:v>
                </c:pt>
                <c:pt idx="319">
                  <c:v>4/3/2008</c:v>
                </c:pt>
                <c:pt idx="320">
                  <c:v>4/4/2008</c:v>
                </c:pt>
                <c:pt idx="321">
                  <c:v>4/7/2008</c:v>
                </c:pt>
                <c:pt idx="322">
                  <c:v>4/8/2008</c:v>
                </c:pt>
                <c:pt idx="323">
                  <c:v>4/9/2008</c:v>
                </c:pt>
                <c:pt idx="324">
                  <c:v>4/10/2008</c:v>
                </c:pt>
                <c:pt idx="325">
                  <c:v>4/11/2008</c:v>
                </c:pt>
                <c:pt idx="326">
                  <c:v>4/14/2008</c:v>
                </c:pt>
                <c:pt idx="327">
                  <c:v>4/15/2008</c:v>
                </c:pt>
                <c:pt idx="328">
                  <c:v>4/16/2008</c:v>
                </c:pt>
                <c:pt idx="329">
                  <c:v>4/17/2008</c:v>
                </c:pt>
                <c:pt idx="330">
                  <c:v>4/18/2008</c:v>
                </c:pt>
                <c:pt idx="331">
                  <c:v>4/21/2008</c:v>
                </c:pt>
                <c:pt idx="332">
                  <c:v>4/22/2008</c:v>
                </c:pt>
                <c:pt idx="333">
                  <c:v>4/23/2008</c:v>
                </c:pt>
                <c:pt idx="334">
                  <c:v>4/24/2008</c:v>
                </c:pt>
                <c:pt idx="335">
                  <c:v>4/25/2008</c:v>
                </c:pt>
                <c:pt idx="336">
                  <c:v>4/28/2008</c:v>
                </c:pt>
                <c:pt idx="337">
                  <c:v>4/29/2008</c:v>
                </c:pt>
                <c:pt idx="338">
                  <c:v>4/30/2008</c:v>
                </c:pt>
                <c:pt idx="339">
                  <c:v>5/2/2008</c:v>
                </c:pt>
                <c:pt idx="340">
                  <c:v>5/5/2008</c:v>
                </c:pt>
                <c:pt idx="341">
                  <c:v>5/6/2008</c:v>
                </c:pt>
                <c:pt idx="342">
                  <c:v>5/7/2008</c:v>
                </c:pt>
                <c:pt idx="343">
                  <c:v>5/8/2008</c:v>
                </c:pt>
                <c:pt idx="344">
                  <c:v>5/9/2008</c:v>
                </c:pt>
                <c:pt idx="345">
                  <c:v>5/12/2008</c:v>
                </c:pt>
                <c:pt idx="346">
                  <c:v>5/13/2008</c:v>
                </c:pt>
                <c:pt idx="347">
                  <c:v>5/14/2008</c:v>
                </c:pt>
                <c:pt idx="348">
                  <c:v>5/15/2008</c:v>
                </c:pt>
                <c:pt idx="349">
                  <c:v>5/16/2008</c:v>
                </c:pt>
                <c:pt idx="350">
                  <c:v>5/19/2008</c:v>
                </c:pt>
                <c:pt idx="351">
                  <c:v>5/20/2008</c:v>
                </c:pt>
                <c:pt idx="352">
                  <c:v>5/21/2008</c:v>
                </c:pt>
                <c:pt idx="353">
                  <c:v>5/22/2008</c:v>
                </c:pt>
                <c:pt idx="354">
                  <c:v>5/23/2008</c:v>
                </c:pt>
                <c:pt idx="355">
                  <c:v>5/26/2008</c:v>
                </c:pt>
                <c:pt idx="356">
                  <c:v>5/27/2008</c:v>
                </c:pt>
                <c:pt idx="357">
                  <c:v>5/28/2008</c:v>
                </c:pt>
                <c:pt idx="358">
                  <c:v>5/29/2008</c:v>
                </c:pt>
                <c:pt idx="359">
                  <c:v>5/30/2008</c:v>
                </c:pt>
                <c:pt idx="360">
                  <c:v>6/2/2008</c:v>
                </c:pt>
                <c:pt idx="361">
                  <c:v>6/3/2008</c:v>
                </c:pt>
                <c:pt idx="362">
                  <c:v>6/4/2008</c:v>
                </c:pt>
                <c:pt idx="363">
                  <c:v>6/5/2008</c:v>
                </c:pt>
                <c:pt idx="364">
                  <c:v>6/6/2008</c:v>
                </c:pt>
                <c:pt idx="365">
                  <c:v>6/9/2008</c:v>
                </c:pt>
                <c:pt idx="366">
                  <c:v>6/10/2008</c:v>
                </c:pt>
                <c:pt idx="367">
                  <c:v>6/11/2008</c:v>
                </c:pt>
                <c:pt idx="368">
                  <c:v>6/12/2008</c:v>
                </c:pt>
                <c:pt idx="369">
                  <c:v>6/13/2008</c:v>
                </c:pt>
                <c:pt idx="370">
                  <c:v>6/16/2008</c:v>
                </c:pt>
                <c:pt idx="371">
                  <c:v>6/17/2008</c:v>
                </c:pt>
                <c:pt idx="372">
                  <c:v>6/18/2008</c:v>
                </c:pt>
                <c:pt idx="373">
                  <c:v>6/19/2008</c:v>
                </c:pt>
                <c:pt idx="374">
                  <c:v>6/20/2008</c:v>
                </c:pt>
                <c:pt idx="375">
                  <c:v>6/23/2008</c:v>
                </c:pt>
                <c:pt idx="376">
                  <c:v>6/24/2008</c:v>
                </c:pt>
                <c:pt idx="377">
                  <c:v>6/25/2008</c:v>
                </c:pt>
                <c:pt idx="378">
                  <c:v>6/26/2008</c:v>
                </c:pt>
                <c:pt idx="379">
                  <c:v>6/27/2008</c:v>
                </c:pt>
                <c:pt idx="380">
                  <c:v>6/30/2008</c:v>
                </c:pt>
                <c:pt idx="381">
                  <c:v>7/1/2008</c:v>
                </c:pt>
                <c:pt idx="382">
                  <c:v>7/2/2008</c:v>
                </c:pt>
                <c:pt idx="383">
                  <c:v>7/3/2008</c:v>
                </c:pt>
                <c:pt idx="384">
                  <c:v>7/4/2008</c:v>
                </c:pt>
                <c:pt idx="385">
                  <c:v>7/7/2008</c:v>
                </c:pt>
                <c:pt idx="386">
                  <c:v>7/8/2008</c:v>
                </c:pt>
                <c:pt idx="387">
                  <c:v>7/9/2008</c:v>
                </c:pt>
                <c:pt idx="388">
                  <c:v>7/10/2008</c:v>
                </c:pt>
                <c:pt idx="389">
                  <c:v>7/11/2008</c:v>
                </c:pt>
                <c:pt idx="390">
                  <c:v>7/14/2008</c:v>
                </c:pt>
                <c:pt idx="391">
                  <c:v>7/15/2008</c:v>
                </c:pt>
                <c:pt idx="392">
                  <c:v>7/16/2008</c:v>
                </c:pt>
                <c:pt idx="393">
                  <c:v>7/17/2008</c:v>
                </c:pt>
                <c:pt idx="394">
                  <c:v>7/18/2008</c:v>
                </c:pt>
                <c:pt idx="395">
                  <c:v>7/21/2008</c:v>
                </c:pt>
                <c:pt idx="396">
                  <c:v>7/22/2008</c:v>
                </c:pt>
                <c:pt idx="397">
                  <c:v>7/23/2008</c:v>
                </c:pt>
                <c:pt idx="398">
                  <c:v>7/24/2008</c:v>
                </c:pt>
                <c:pt idx="399">
                  <c:v>7/25/2008</c:v>
                </c:pt>
                <c:pt idx="400">
                  <c:v>7/28/2008</c:v>
                </c:pt>
                <c:pt idx="401">
                  <c:v>7/29/2008</c:v>
                </c:pt>
                <c:pt idx="402">
                  <c:v>7/30/2008</c:v>
                </c:pt>
                <c:pt idx="403">
                  <c:v>7/31/2008</c:v>
                </c:pt>
                <c:pt idx="404">
                  <c:v>8/1/2008</c:v>
                </c:pt>
                <c:pt idx="405">
                  <c:v>8/4/2008</c:v>
                </c:pt>
                <c:pt idx="406">
                  <c:v>8/5/2008</c:v>
                </c:pt>
                <c:pt idx="407">
                  <c:v>8/6/2008</c:v>
                </c:pt>
                <c:pt idx="408">
                  <c:v>8/7/2008</c:v>
                </c:pt>
                <c:pt idx="409">
                  <c:v>8/8/2008</c:v>
                </c:pt>
                <c:pt idx="410">
                  <c:v>8/11/2008</c:v>
                </c:pt>
                <c:pt idx="411">
                  <c:v>8/12/2008</c:v>
                </c:pt>
                <c:pt idx="412">
                  <c:v>8/13/2008</c:v>
                </c:pt>
                <c:pt idx="413">
                  <c:v>8/14/2008</c:v>
                </c:pt>
                <c:pt idx="414">
                  <c:v>8/15/2008</c:v>
                </c:pt>
                <c:pt idx="415">
                  <c:v>8/18/2008</c:v>
                </c:pt>
                <c:pt idx="416">
                  <c:v>8/19/2008</c:v>
                </c:pt>
                <c:pt idx="417">
                  <c:v>8/20/2008</c:v>
                </c:pt>
                <c:pt idx="418">
                  <c:v>8/21/2008</c:v>
                </c:pt>
                <c:pt idx="419">
                  <c:v>8/22/2008</c:v>
                </c:pt>
                <c:pt idx="420">
                  <c:v>8/25/2008</c:v>
                </c:pt>
                <c:pt idx="421">
                  <c:v>8/26/2008</c:v>
                </c:pt>
                <c:pt idx="422">
                  <c:v>8/27/2008</c:v>
                </c:pt>
                <c:pt idx="423">
                  <c:v>8/28/2008</c:v>
                </c:pt>
                <c:pt idx="424">
                  <c:v>8/29/2008</c:v>
                </c:pt>
                <c:pt idx="425">
                  <c:v>9/1/2008</c:v>
                </c:pt>
                <c:pt idx="426">
                  <c:v>9/2/2008</c:v>
                </c:pt>
                <c:pt idx="427">
                  <c:v>9/3/2008</c:v>
                </c:pt>
                <c:pt idx="428">
                  <c:v>9/4/2008</c:v>
                </c:pt>
                <c:pt idx="429">
                  <c:v>9/5/2008</c:v>
                </c:pt>
                <c:pt idx="430">
                  <c:v>9/8/2008</c:v>
                </c:pt>
                <c:pt idx="431">
                  <c:v>9/9/2008</c:v>
                </c:pt>
                <c:pt idx="432">
                  <c:v>9/10/2008</c:v>
                </c:pt>
                <c:pt idx="433">
                  <c:v>9/11/2008</c:v>
                </c:pt>
                <c:pt idx="434">
                  <c:v>9/12/2008</c:v>
                </c:pt>
                <c:pt idx="435">
                  <c:v>9/15/2008</c:v>
                </c:pt>
                <c:pt idx="436">
                  <c:v>9/16/2008</c:v>
                </c:pt>
                <c:pt idx="437">
                  <c:v>9/17/2008</c:v>
                </c:pt>
                <c:pt idx="438">
                  <c:v>9/18/2008</c:v>
                </c:pt>
                <c:pt idx="439">
                  <c:v>9/19/2008</c:v>
                </c:pt>
                <c:pt idx="440">
                  <c:v>9/22/2008</c:v>
                </c:pt>
                <c:pt idx="441">
                  <c:v>9/23/2008</c:v>
                </c:pt>
                <c:pt idx="442">
                  <c:v>9/24/2008</c:v>
                </c:pt>
                <c:pt idx="443">
                  <c:v>9/25/2008</c:v>
                </c:pt>
                <c:pt idx="444">
                  <c:v>9/26/2008</c:v>
                </c:pt>
                <c:pt idx="445">
                  <c:v>9/29/2008</c:v>
                </c:pt>
                <c:pt idx="446">
                  <c:v>9/30/2008</c:v>
                </c:pt>
                <c:pt idx="447">
                  <c:v>10/1/2008</c:v>
                </c:pt>
                <c:pt idx="448">
                  <c:v>10/2/2008</c:v>
                </c:pt>
                <c:pt idx="449">
                  <c:v>10/3/2008</c:v>
                </c:pt>
                <c:pt idx="450">
                  <c:v>10/6/2008</c:v>
                </c:pt>
                <c:pt idx="451">
                  <c:v>10/7/2008</c:v>
                </c:pt>
                <c:pt idx="452">
                  <c:v>10/8/2008</c:v>
                </c:pt>
                <c:pt idx="453">
                  <c:v>10/9/2008</c:v>
                </c:pt>
                <c:pt idx="454">
                  <c:v>10/10/2008</c:v>
                </c:pt>
                <c:pt idx="455">
                  <c:v>10/13/2008</c:v>
                </c:pt>
                <c:pt idx="456">
                  <c:v>10/14/2008</c:v>
                </c:pt>
                <c:pt idx="457">
                  <c:v>10/15/2008</c:v>
                </c:pt>
                <c:pt idx="458">
                  <c:v>10/16/2008</c:v>
                </c:pt>
                <c:pt idx="459">
                  <c:v>10/17/2008</c:v>
                </c:pt>
                <c:pt idx="460">
                  <c:v>10/20/2008</c:v>
                </c:pt>
                <c:pt idx="461">
                  <c:v>10/21/2008</c:v>
                </c:pt>
                <c:pt idx="462">
                  <c:v>10/22/2008</c:v>
                </c:pt>
                <c:pt idx="463">
                  <c:v>10/23/2008</c:v>
                </c:pt>
                <c:pt idx="464">
                  <c:v>10/24/2008</c:v>
                </c:pt>
                <c:pt idx="465">
                  <c:v>10/27/2008</c:v>
                </c:pt>
                <c:pt idx="466">
                  <c:v>10/28/2008</c:v>
                </c:pt>
                <c:pt idx="467">
                  <c:v>10/29/2008</c:v>
                </c:pt>
                <c:pt idx="468">
                  <c:v>10/30/2008</c:v>
                </c:pt>
                <c:pt idx="469">
                  <c:v>10/31/2008</c:v>
                </c:pt>
                <c:pt idx="470">
                  <c:v>11/3/2008</c:v>
                </c:pt>
                <c:pt idx="471">
                  <c:v>11/4/2008</c:v>
                </c:pt>
                <c:pt idx="472">
                  <c:v>11/5/2008</c:v>
                </c:pt>
                <c:pt idx="473">
                  <c:v>11/6/2008</c:v>
                </c:pt>
                <c:pt idx="474">
                  <c:v>11/7/2008</c:v>
                </c:pt>
                <c:pt idx="475">
                  <c:v>11/10/2008</c:v>
                </c:pt>
                <c:pt idx="476">
                  <c:v>11/11/2008</c:v>
                </c:pt>
                <c:pt idx="477">
                  <c:v>11/12/2008</c:v>
                </c:pt>
                <c:pt idx="478">
                  <c:v>11/13/2008</c:v>
                </c:pt>
                <c:pt idx="479">
                  <c:v>11/14/2008</c:v>
                </c:pt>
                <c:pt idx="480">
                  <c:v>11/17/2008</c:v>
                </c:pt>
                <c:pt idx="481">
                  <c:v>11/18/2008</c:v>
                </c:pt>
                <c:pt idx="482">
                  <c:v>11/19/2008</c:v>
                </c:pt>
                <c:pt idx="483">
                  <c:v>11/20/2008</c:v>
                </c:pt>
                <c:pt idx="484">
                  <c:v>11/21/2008</c:v>
                </c:pt>
                <c:pt idx="485">
                  <c:v>11/24/2008</c:v>
                </c:pt>
                <c:pt idx="486">
                  <c:v>11/25/2008</c:v>
                </c:pt>
                <c:pt idx="487">
                  <c:v>11/26/2008</c:v>
                </c:pt>
                <c:pt idx="488">
                  <c:v>11/27/2008</c:v>
                </c:pt>
                <c:pt idx="489">
                  <c:v>11/28/2008</c:v>
                </c:pt>
                <c:pt idx="490">
                  <c:v>12/1/2008</c:v>
                </c:pt>
                <c:pt idx="491">
                  <c:v>12/2/2008</c:v>
                </c:pt>
                <c:pt idx="492">
                  <c:v>12/3/2008</c:v>
                </c:pt>
                <c:pt idx="493">
                  <c:v>12/4/2008</c:v>
                </c:pt>
                <c:pt idx="494">
                  <c:v>12/5/2008</c:v>
                </c:pt>
                <c:pt idx="495">
                  <c:v>12/8/2008</c:v>
                </c:pt>
                <c:pt idx="496">
                  <c:v>12/9/2008</c:v>
                </c:pt>
                <c:pt idx="497">
                  <c:v>12/10/2008</c:v>
                </c:pt>
                <c:pt idx="498">
                  <c:v>12/11/2008</c:v>
                </c:pt>
                <c:pt idx="499">
                  <c:v>12/12/2008</c:v>
                </c:pt>
                <c:pt idx="500">
                  <c:v>12/15/2008</c:v>
                </c:pt>
                <c:pt idx="501">
                  <c:v>12/16/2008</c:v>
                </c:pt>
                <c:pt idx="502">
                  <c:v>12/17/2008</c:v>
                </c:pt>
                <c:pt idx="503">
                  <c:v>12/18/2008</c:v>
                </c:pt>
                <c:pt idx="504">
                  <c:v>12/19/2008</c:v>
                </c:pt>
                <c:pt idx="505">
                  <c:v>12/22/2008</c:v>
                </c:pt>
                <c:pt idx="506">
                  <c:v>12/23/2008</c:v>
                </c:pt>
                <c:pt idx="507">
                  <c:v>12/24/2008</c:v>
                </c:pt>
                <c:pt idx="508">
                  <c:v>12/29/2008</c:v>
                </c:pt>
                <c:pt idx="509">
                  <c:v>12/30/2008</c:v>
                </c:pt>
                <c:pt idx="510">
                  <c:v>1/2/2009</c:v>
                </c:pt>
                <c:pt idx="511">
                  <c:v>1/5/2009</c:v>
                </c:pt>
                <c:pt idx="512">
                  <c:v>1/6/2009</c:v>
                </c:pt>
                <c:pt idx="513">
                  <c:v>1/7/2009</c:v>
                </c:pt>
                <c:pt idx="514">
                  <c:v>1/8/2009</c:v>
                </c:pt>
                <c:pt idx="515">
                  <c:v>1/9/2009</c:v>
                </c:pt>
                <c:pt idx="516">
                  <c:v>1/12/2009</c:v>
                </c:pt>
                <c:pt idx="517">
                  <c:v>1/13/2009</c:v>
                </c:pt>
                <c:pt idx="518">
                  <c:v>1/14/2009</c:v>
                </c:pt>
                <c:pt idx="519">
                  <c:v>1/15/2009</c:v>
                </c:pt>
                <c:pt idx="520">
                  <c:v>1/16/2009</c:v>
                </c:pt>
                <c:pt idx="521">
                  <c:v>1/19/2009</c:v>
                </c:pt>
                <c:pt idx="522">
                  <c:v>1/20/2009</c:v>
                </c:pt>
                <c:pt idx="523">
                  <c:v>1/21/2009</c:v>
                </c:pt>
                <c:pt idx="524">
                  <c:v>1/22/2009</c:v>
                </c:pt>
                <c:pt idx="525">
                  <c:v>1/23/2009</c:v>
                </c:pt>
                <c:pt idx="526">
                  <c:v>1/26/2009</c:v>
                </c:pt>
                <c:pt idx="527">
                  <c:v>1/27/2009</c:v>
                </c:pt>
                <c:pt idx="528">
                  <c:v>1/28/2009</c:v>
                </c:pt>
                <c:pt idx="529">
                  <c:v>1/29/2009</c:v>
                </c:pt>
                <c:pt idx="530">
                  <c:v>1/30/2009</c:v>
                </c:pt>
                <c:pt idx="531">
                  <c:v>2/2/2009</c:v>
                </c:pt>
                <c:pt idx="532">
                  <c:v>2/3/2009</c:v>
                </c:pt>
                <c:pt idx="533">
                  <c:v>2/4/2009</c:v>
                </c:pt>
                <c:pt idx="534">
                  <c:v>2/5/2009</c:v>
                </c:pt>
                <c:pt idx="535">
                  <c:v>2/6/2009</c:v>
                </c:pt>
                <c:pt idx="536">
                  <c:v>2/9/2009</c:v>
                </c:pt>
                <c:pt idx="537">
                  <c:v>2/10/2009</c:v>
                </c:pt>
                <c:pt idx="538">
                  <c:v>2/11/2009</c:v>
                </c:pt>
                <c:pt idx="539">
                  <c:v>2/12/2009</c:v>
                </c:pt>
                <c:pt idx="540">
                  <c:v>2/13/2009</c:v>
                </c:pt>
                <c:pt idx="541">
                  <c:v>2/16/2009</c:v>
                </c:pt>
                <c:pt idx="542">
                  <c:v>2/17/2009</c:v>
                </c:pt>
                <c:pt idx="543">
                  <c:v>2/18/2009</c:v>
                </c:pt>
                <c:pt idx="544">
                  <c:v>2/19/2009</c:v>
                </c:pt>
                <c:pt idx="545">
                  <c:v>2/20/2009</c:v>
                </c:pt>
                <c:pt idx="546">
                  <c:v>2/23/2009</c:v>
                </c:pt>
                <c:pt idx="547">
                  <c:v>2/24/2009</c:v>
                </c:pt>
                <c:pt idx="548">
                  <c:v>2/25/2009</c:v>
                </c:pt>
                <c:pt idx="549">
                  <c:v>2/26/2009</c:v>
                </c:pt>
                <c:pt idx="550">
                  <c:v>2/27/2009</c:v>
                </c:pt>
                <c:pt idx="551">
                  <c:v>3/2/2009</c:v>
                </c:pt>
                <c:pt idx="552">
                  <c:v>3/3/2009</c:v>
                </c:pt>
                <c:pt idx="553">
                  <c:v>3/4/2009</c:v>
                </c:pt>
                <c:pt idx="554">
                  <c:v>3/5/2009</c:v>
                </c:pt>
                <c:pt idx="555">
                  <c:v>3/6/2009</c:v>
                </c:pt>
                <c:pt idx="556">
                  <c:v>3/9/2009</c:v>
                </c:pt>
                <c:pt idx="557">
                  <c:v>3/10/2009</c:v>
                </c:pt>
                <c:pt idx="558">
                  <c:v>3/11/2009</c:v>
                </c:pt>
                <c:pt idx="559">
                  <c:v>3/12/2009</c:v>
                </c:pt>
                <c:pt idx="560">
                  <c:v>3/13/2009</c:v>
                </c:pt>
                <c:pt idx="561">
                  <c:v>3/16/2009</c:v>
                </c:pt>
                <c:pt idx="562">
                  <c:v>3/17/2009</c:v>
                </c:pt>
                <c:pt idx="563">
                  <c:v>3/18/2009</c:v>
                </c:pt>
                <c:pt idx="564">
                  <c:v>3/19/2009</c:v>
                </c:pt>
                <c:pt idx="565">
                  <c:v>3/20/2009</c:v>
                </c:pt>
                <c:pt idx="566">
                  <c:v>3/23/2009</c:v>
                </c:pt>
                <c:pt idx="567">
                  <c:v>3/24/2009</c:v>
                </c:pt>
                <c:pt idx="568">
                  <c:v>3/25/2009</c:v>
                </c:pt>
                <c:pt idx="569">
                  <c:v>3/26/2009</c:v>
                </c:pt>
                <c:pt idx="570">
                  <c:v>3/27/2009</c:v>
                </c:pt>
                <c:pt idx="571">
                  <c:v>3/30/2009</c:v>
                </c:pt>
                <c:pt idx="572">
                  <c:v>3/31/2009</c:v>
                </c:pt>
                <c:pt idx="573">
                  <c:v>4/1/2009</c:v>
                </c:pt>
                <c:pt idx="574">
                  <c:v>4/2/2009</c:v>
                </c:pt>
                <c:pt idx="575">
                  <c:v>4/3/2009</c:v>
                </c:pt>
                <c:pt idx="576">
                  <c:v>4/6/2009</c:v>
                </c:pt>
                <c:pt idx="577">
                  <c:v>4/7/2009</c:v>
                </c:pt>
                <c:pt idx="578">
                  <c:v>4/8/2009</c:v>
                </c:pt>
                <c:pt idx="579">
                  <c:v>4/9/2009</c:v>
                </c:pt>
                <c:pt idx="580">
                  <c:v>4/14/2009</c:v>
                </c:pt>
                <c:pt idx="581">
                  <c:v>4/15/2009</c:v>
                </c:pt>
                <c:pt idx="582">
                  <c:v>4/16/2009</c:v>
                </c:pt>
                <c:pt idx="583">
                  <c:v>4/17/2009</c:v>
                </c:pt>
                <c:pt idx="584">
                  <c:v>4/20/2009</c:v>
                </c:pt>
                <c:pt idx="585">
                  <c:v>4/21/2009</c:v>
                </c:pt>
                <c:pt idx="586">
                  <c:v>4/22/2009</c:v>
                </c:pt>
                <c:pt idx="587">
                  <c:v>4/23/2009</c:v>
                </c:pt>
                <c:pt idx="588">
                  <c:v>4/24/2009</c:v>
                </c:pt>
                <c:pt idx="589">
                  <c:v>4/27/2009</c:v>
                </c:pt>
                <c:pt idx="590">
                  <c:v>4/28/2009</c:v>
                </c:pt>
                <c:pt idx="591">
                  <c:v>4/29/2009</c:v>
                </c:pt>
                <c:pt idx="592">
                  <c:v>4/30/2009</c:v>
                </c:pt>
                <c:pt idx="593">
                  <c:v>5/4/2009</c:v>
                </c:pt>
                <c:pt idx="594">
                  <c:v>5/5/2009</c:v>
                </c:pt>
                <c:pt idx="595">
                  <c:v>5/6/2009</c:v>
                </c:pt>
                <c:pt idx="596">
                  <c:v>5/7/2009</c:v>
                </c:pt>
                <c:pt idx="597">
                  <c:v>5/8/2009</c:v>
                </c:pt>
                <c:pt idx="598">
                  <c:v>5/11/2009</c:v>
                </c:pt>
                <c:pt idx="599">
                  <c:v>5/12/2009</c:v>
                </c:pt>
                <c:pt idx="600">
                  <c:v>5/13/2009</c:v>
                </c:pt>
                <c:pt idx="601">
                  <c:v>5/14/2009</c:v>
                </c:pt>
                <c:pt idx="602">
                  <c:v>5/15/2009</c:v>
                </c:pt>
                <c:pt idx="603">
                  <c:v>5/18/2009</c:v>
                </c:pt>
                <c:pt idx="604">
                  <c:v>5/19/2009</c:v>
                </c:pt>
                <c:pt idx="605">
                  <c:v>5/20/2009</c:v>
                </c:pt>
                <c:pt idx="606">
                  <c:v>5/21/2009</c:v>
                </c:pt>
                <c:pt idx="607">
                  <c:v>5/22/2009</c:v>
                </c:pt>
                <c:pt idx="608">
                  <c:v>5/25/2009</c:v>
                </c:pt>
                <c:pt idx="609">
                  <c:v>5/26/2009</c:v>
                </c:pt>
                <c:pt idx="610">
                  <c:v>5/27/2009</c:v>
                </c:pt>
                <c:pt idx="611">
                  <c:v>5/28/2009</c:v>
                </c:pt>
                <c:pt idx="612">
                  <c:v>5/29/2009</c:v>
                </c:pt>
                <c:pt idx="613">
                  <c:v>6/1/2009</c:v>
                </c:pt>
                <c:pt idx="614">
                  <c:v>6/2/2009</c:v>
                </c:pt>
                <c:pt idx="615">
                  <c:v>6/3/2009</c:v>
                </c:pt>
                <c:pt idx="616">
                  <c:v>6/4/2009</c:v>
                </c:pt>
                <c:pt idx="617">
                  <c:v>6/5/2009</c:v>
                </c:pt>
                <c:pt idx="618">
                  <c:v>6/8/2009</c:v>
                </c:pt>
                <c:pt idx="619">
                  <c:v>6/9/2009</c:v>
                </c:pt>
                <c:pt idx="620">
                  <c:v>6/10/2009</c:v>
                </c:pt>
                <c:pt idx="621">
                  <c:v>6/11/2009</c:v>
                </c:pt>
                <c:pt idx="622">
                  <c:v>6/12/2009</c:v>
                </c:pt>
                <c:pt idx="623">
                  <c:v>6/15/2009</c:v>
                </c:pt>
                <c:pt idx="624">
                  <c:v>6/16/2009</c:v>
                </c:pt>
                <c:pt idx="625">
                  <c:v>6/17/2009</c:v>
                </c:pt>
                <c:pt idx="626">
                  <c:v>6/18/2009</c:v>
                </c:pt>
                <c:pt idx="627">
                  <c:v>6/19/2009</c:v>
                </c:pt>
                <c:pt idx="628">
                  <c:v>6/22/2009</c:v>
                </c:pt>
                <c:pt idx="629">
                  <c:v>6/23/2009</c:v>
                </c:pt>
                <c:pt idx="630">
                  <c:v>6/24/2009</c:v>
                </c:pt>
                <c:pt idx="631">
                  <c:v>6/25/2009</c:v>
                </c:pt>
                <c:pt idx="632">
                  <c:v>6/26/2009</c:v>
                </c:pt>
                <c:pt idx="633">
                  <c:v>6/29/2009</c:v>
                </c:pt>
                <c:pt idx="634">
                  <c:v>6/30/2009</c:v>
                </c:pt>
                <c:pt idx="635">
                  <c:v>7/1/2009</c:v>
                </c:pt>
                <c:pt idx="636">
                  <c:v>7/2/2009</c:v>
                </c:pt>
                <c:pt idx="637">
                  <c:v>7/3/2009</c:v>
                </c:pt>
                <c:pt idx="638">
                  <c:v>7/6/2009</c:v>
                </c:pt>
                <c:pt idx="639">
                  <c:v>7/7/2009</c:v>
                </c:pt>
                <c:pt idx="640">
                  <c:v>7/8/2009</c:v>
                </c:pt>
                <c:pt idx="641">
                  <c:v>7/9/2009</c:v>
                </c:pt>
                <c:pt idx="642">
                  <c:v>7/10/2009</c:v>
                </c:pt>
                <c:pt idx="643">
                  <c:v>7/13/2009</c:v>
                </c:pt>
                <c:pt idx="644">
                  <c:v>7/14/2009</c:v>
                </c:pt>
                <c:pt idx="645">
                  <c:v>7/15/2009</c:v>
                </c:pt>
                <c:pt idx="646">
                  <c:v>7/16/2009</c:v>
                </c:pt>
                <c:pt idx="647">
                  <c:v>7/17/2009</c:v>
                </c:pt>
                <c:pt idx="648">
                  <c:v>7/20/2009</c:v>
                </c:pt>
                <c:pt idx="649">
                  <c:v>7/21/2009</c:v>
                </c:pt>
                <c:pt idx="650">
                  <c:v>7/22/2009</c:v>
                </c:pt>
                <c:pt idx="651">
                  <c:v>7/23/2009</c:v>
                </c:pt>
                <c:pt idx="652">
                  <c:v>7/24/2009</c:v>
                </c:pt>
                <c:pt idx="653">
                  <c:v>7/27/2009</c:v>
                </c:pt>
                <c:pt idx="654">
                  <c:v>7/28/2009</c:v>
                </c:pt>
                <c:pt idx="655">
                  <c:v>7/29/2009</c:v>
                </c:pt>
                <c:pt idx="656">
                  <c:v>7/30/2009</c:v>
                </c:pt>
                <c:pt idx="657">
                  <c:v>7/31/2009</c:v>
                </c:pt>
                <c:pt idx="658">
                  <c:v>8/3/2009</c:v>
                </c:pt>
                <c:pt idx="659">
                  <c:v>8/4/2009</c:v>
                </c:pt>
                <c:pt idx="660">
                  <c:v>8/5/2009</c:v>
                </c:pt>
                <c:pt idx="661">
                  <c:v>8/6/2009</c:v>
                </c:pt>
                <c:pt idx="662">
                  <c:v>8/7/2009</c:v>
                </c:pt>
                <c:pt idx="663">
                  <c:v>8/10/2009</c:v>
                </c:pt>
                <c:pt idx="664">
                  <c:v>8/11/2009</c:v>
                </c:pt>
                <c:pt idx="665">
                  <c:v>8/12/2009</c:v>
                </c:pt>
                <c:pt idx="666">
                  <c:v>8/13/2009</c:v>
                </c:pt>
                <c:pt idx="667">
                  <c:v>8/14/2009</c:v>
                </c:pt>
                <c:pt idx="668">
                  <c:v>8/17/2009</c:v>
                </c:pt>
                <c:pt idx="669">
                  <c:v>8/18/2009</c:v>
                </c:pt>
                <c:pt idx="670">
                  <c:v>8/19/2009</c:v>
                </c:pt>
                <c:pt idx="671">
                  <c:v>8/20/2009</c:v>
                </c:pt>
                <c:pt idx="672">
                  <c:v>8/21/2009</c:v>
                </c:pt>
                <c:pt idx="673">
                  <c:v>8/24/2009</c:v>
                </c:pt>
                <c:pt idx="674">
                  <c:v>8/25/2009</c:v>
                </c:pt>
                <c:pt idx="675">
                  <c:v>8/26/2009</c:v>
                </c:pt>
                <c:pt idx="676">
                  <c:v>8/27/2009</c:v>
                </c:pt>
                <c:pt idx="677">
                  <c:v>8/28/2009</c:v>
                </c:pt>
                <c:pt idx="678">
                  <c:v>8/31/2009</c:v>
                </c:pt>
                <c:pt idx="679">
                  <c:v>9/1/2009</c:v>
                </c:pt>
                <c:pt idx="680">
                  <c:v>9/2/2009</c:v>
                </c:pt>
                <c:pt idx="681">
                  <c:v>9/3/2009</c:v>
                </c:pt>
                <c:pt idx="682">
                  <c:v>9/4/2009</c:v>
                </c:pt>
                <c:pt idx="683">
                  <c:v>9/7/2009</c:v>
                </c:pt>
                <c:pt idx="684">
                  <c:v>9/8/2009</c:v>
                </c:pt>
                <c:pt idx="685">
                  <c:v>9/9/2009</c:v>
                </c:pt>
                <c:pt idx="686">
                  <c:v>9/10/2009</c:v>
                </c:pt>
                <c:pt idx="687">
                  <c:v>9/11/2009</c:v>
                </c:pt>
                <c:pt idx="688">
                  <c:v>9/14/2009</c:v>
                </c:pt>
                <c:pt idx="689">
                  <c:v>9/15/2009</c:v>
                </c:pt>
                <c:pt idx="690">
                  <c:v>9/16/2009</c:v>
                </c:pt>
                <c:pt idx="691">
                  <c:v>9/17/2009</c:v>
                </c:pt>
                <c:pt idx="692">
                  <c:v>9/18/2009</c:v>
                </c:pt>
                <c:pt idx="693">
                  <c:v>9/21/2009</c:v>
                </c:pt>
                <c:pt idx="694">
                  <c:v>9/22/2009</c:v>
                </c:pt>
                <c:pt idx="695">
                  <c:v>9/23/2009</c:v>
                </c:pt>
                <c:pt idx="696">
                  <c:v>9/24/2009</c:v>
                </c:pt>
                <c:pt idx="697">
                  <c:v>9/25/2009</c:v>
                </c:pt>
                <c:pt idx="698">
                  <c:v>9/28/2009</c:v>
                </c:pt>
                <c:pt idx="699">
                  <c:v>9/29/2009</c:v>
                </c:pt>
                <c:pt idx="700">
                  <c:v>9/30/2009</c:v>
                </c:pt>
                <c:pt idx="701">
                  <c:v>10/1/2009</c:v>
                </c:pt>
                <c:pt idx="702">
                  <c:v>10/2/2009</c:v>
                </c:pt>
                <c:pt idx="703">
                  <c:v>10/5/2009</c:v>
                </c:pt>
                <c:pt idx="704">
                  <c:v>10/6/2009</c:v>
                </c:pt>
                <c:pt idx="705">
                  <c:v>10/7/2009</c:v>
                </c:pt>
                <c:pt idx="706">
                  <c:v>10/8/2009</c:v>
                </c:pt>
                <c:pt idx="707">
                  <c:v>10/9/2009</c:v>
                </c:pt>
                <c:pt idx="708">
                  <c:v>10/12/2009</c:v>
                </c:pt>
                <c:pt idx="709">
                  <c:v>10/13/2009</c:v>
                </c:pt>
                <c:pt idx="710">
                  <c:v>10/14/2009</c:v>
                </c:pt>
                <c:pt idx="711">
                  <c:v>10/15/2009</c:v>
                </c:pt>
                <c:pt idx="712">
                  <c:v>10/16/2009</c:v>
                </c:pt>
                <c:pt idx="713">
                  <c:v>10/19/2009</c:v>
                </c:pt>
                <c:pt idx="714">
                  <c:v>10/20/2009</c:v>
                </c:pt>
                <c:pt idx="715">
                  <c:v>10/21/2009</c:v>
                </c:pt>
                <c:pt idx="716">
                  <c:v>10/22/2009</c:v>
                </c:pt>
                <c:pt idx="717">
                  <c:v>10/23/2009</c:v>
                </c:pt>
                <c:pt idx="718">
                  <c:v>10/26/2009</c:v>
                </c:pt>
                <c:pt idx="719">
                  <c:v>10/27/2009</c:v>
                </c:pt>
                <c:pt idx="720">
                  <c:v>10/28/2009</c:v>
                </c:pt>
                <c:pt idx="721">
                  <c:v>10/29/2009</c:v>
                </c:pt>
                <c:pt idx="722">
                  <c:v>10/30/2009</c:v>
                </c:pt>
                <c:pt idx="723">
                  <c:v>11/2/2009</c:v>
                </c:pt>
                <c:pt idx="724">
                  <c:v>11/3/2009</c:v>
                </c:pt>
                <c:pt idx="725">
                  <c:v>11/4/2009</c:v>
                </c:pt>
                <c:pt idx="726">
                  <c:v>11/5/2009</c:v>
                </c:pt>
                <c:pt idx="727">
                  <c:v>11/6/2009</c:v>
                </c:pt>
                <c:pt idx="728">
                  <c:v>11/9/2009</c:v>
                </c:pt>
                <c:pt idx="729">
                  <c:v>11/10/2009</c:v>
                </c:pt>
                <c:pt idx="730">
                  <c:v>11/11/2009</c:v>
                </c:pt>
                <c:pt idx="731">
                  <c:v>11/12/2009</c:v>
                </c:pt>
                <c:pt idx="732">
                  <c:v>11/13/2009</c:v>
                </c:pt>
                <c:pt idx="733">
                  <c:v>11/16/2009</c:v>
                </c:pt>
                <c:pt idx="734">
                  <c:v>11/17/2009</c:v>
                </c:pt>
                <c:pt idx="735">
                  <c:v>11/18/2009</c:v>
                </c:pt>
                <c:pt idx="736">
                  <c:v>11/19/2009</c:v>
                </c:pt>
                <c:pt idx="737">
                  <c:v>11/20/2009</c:v>
                </c:pt>
                <c:pt idx="738">
                  <c:v>11/23/2009</c:v>
                </c:pt>
                <c:pt idx="739">
                  <c:v>11/24/2009</c:v>
                </c:pt>
                <c:pt idx="740">
                  <c:v>11/25/2009</c:v>
                </c:pt>
                <c:pt idx="741">
                  <c:v>11/26/2009</c:v>
                </c:pt>
                <c:pt idx="742">
                  <c:v>11/27/2009</c:v>
                </c:pt>
                <c:pt idx="743">
                  <c:v>11/30/2009</c:v>
                </c:pt>
                <c:pt idx="744">
                  <c:v>12/1/2009</c:v>
                </c:pt>
                <c:pt idx="745">
                  <c:v>12/2/2009</c:v>
                </c:pt>
                <c:pt idx="746">
                  <c:v>12/3/2009</c:v>
                </c:pt>
                <c:pt idx="747">
                  <c:v>12/4/2009</c:v>
                </c:pt>
                <c:pt idx="748">
                  <c:v>12/7/2009</c:v>
                </c:pt>
                <c:pt idx="749">
                  <c:v>12/8/2009</c:v>
                </c:pt>
                <c:pt idx="750">
                  <c:v>12/9/2009</c:v>
                </c:pt>
                <c:pt idx="751">
                  <c:v>12/10/2009</c:v>
                </c:pt>
                <c:pt idx="752">
                  <c:v>12/11/2009</c:v>
                </c:pt>
                <c:pt idx="753">
                  <c:v>12/14/2009</c:v>
                </c:pt>
                <c:pt idx="754">
                  <c:v>12/15/2009</c:v>
                </c:pt>
                <c:pt idx="755">
                  <c:v>12/16/2009</c:v>
                </c:pt>
                <c:pt idx="756">
                  <c:v>12/17/2009</c:v>
                </c:pt>
                <c:pt idx="757">
                  <c:v>12/18/2009</c:v>
                </c:pt>
                <c:pt idx="758">
                  <c:v>12/21/2009</c:v>
                </c:pt>
                <c:pt idx="759">
                  <c:v>12/22/2009</c:v>
                </c:pt>
                <c:pt idx="760">
                  <c:v>12/23/2009</c:v>
                </c:pt>
                <c:pt idx="761">
                  <c:v>12/24/2009</c:v>
                </c:pt>
                <c:pt idx="762">
                  <c:v>12/28/2009</c:v>
                </c:pt>
                <c:pt idx="763">
                  <c:v>12/29/2009</c:v>
                </c:pt>
                <c:pt idx="764">
                  <c:v>12/30/2009</c:v>
                </c:pt>
                <c:pt idx="765">
                  <c:v>04/01/2010</c:v>
                </c:pt>
                <c:pt idx="766">
                  <c:v>05/01/2010</c:v>
                </c:pt>
                <c:pt idx="767">
                  <c:v>06/01/2010</c:v>
                </c:pt>
                <c:pt idx="768">
                  <c:v>07/01/2010</c:v>
                </c:pt>
                <c:pt idx="769">
                  <c:v>08/01/2010</c:v>
                </c:pt>
                <c:pt idx="770">
                  <c:v>11/01/2010</c:v>
                </c:pt>
                <c:pt idx="771">
                  <c:v>12/01/2010</c:v>
                </c:pt>
                <c:pt idx="772">
                  <c:v>13/01/2010</c:v>
                </c:pt>
                <c:pt idx="773">
                  <c:v>14/01/2010</c:v>
                </c:pt>
                <c:pt idx="774">
                  <c:v>15/01/2010</c:v>
                </c:pt>
                <c:pt idx="775">
                  <c:v>18/01/2010</c:v>
                </c:pt>
                <c:pt idx="776">
                  <c:v>19/01/2010</c:v>
                </c:pt>
                <c:pt idx="777">
                  <c:v>20/01/2010</c:v>
                </c:pt>
                <c:pt idx="778">
                  <c:v>21/01/2010</c:v>
                </c:pt>
                <c:pt idx="779">
                  <c:v>22/01/2010</c:v>
                </c:pt>
                <c:pt idx="780">
                  <c:v>25/01/2010</c:v>
                </c:pt>
                <c:pt idx="781">
                  <c:v>26/01/2010</c:v>
                </c:pt>
                <c:pt idx="782">
                  <c:v>27/01/2010</c:v>
                </c:pt>
                <c:pt idx="783">
                  <c:v>28/01/2010</c:v>
                </c:pt>
                <c:pt idx="784">
                  <c:v>29/01/2010</c:v>
                </c:pt>
                <c:pt idx="785">
                  <c:v>01/02/2010</c:v>
                </c:pt>
                <c:pt idx="786">
                  <c:v>02/02/2010</c:v>
                </c:pt>
                <c:pt idx="787">
                  <c:v>03/02/2010</c:v>
                </c:pt>
                <c:pt idx="788">
                  <c:v>04/02/2010</c:v>
                </c:pt>
                <c:pt idx="789">
                  <c:v>05/02/2010</c:v>
                </c:pt>
                <c:pt idx="790">
                  <c:v>08/02/2010</c:v>
                </c:pt>
                <c:pt idx="791">
                  <c:v>09/02/2010</c:v>
                </c:pt>
                <c:pt idx="792">
                  <c:v>10/02/2010</c:v>
                </c:pt>
                <c:pt idx="793">
                  <c:v>11/02/2010</c:v>
                </c:pt>
                <c:pt idx="794">
                  <c:v>12/02/2010</c:v>
                </c:pt>
                <c:pt idx="795">
                  <c:v>15/02/2010</c:v>
                </c:pt>
                <c:pt idx="796">
                  <c:v>16/02/2010</c:v>
                </c:pt>
                <c:pt idx="797">
                  <c:v>17/02/2010</c:v>
                </c:pt>
                <c:pt idx="798">
                  <c:v>18/02/2010</c:v>
                </c:pt>
                <c:pt idx="799">
                  <c:v>19/02/2010</c:v>
                </c:pt>
                <c:pt idx="800">
                  <c:v>22/02/2010</c:v>
                </c:pt>
                <c:pt idx="801">
                  <c:v>23/02/2010</c:v>
                </c:pt>
                <c:pt idx="802">
                  <c:v>24/02/2010</c:v>
                </c:pt>
                <c:pt idx="803">
                  <c:v>25/02/2010</c:v>
                </c:pt>
                <c:pt idx="804">
                  <c:v>26/02/2010</c:v>
                </c:pt>
                <c:pt idx="805">
                  <c:v>01/03/2010</c:v>
                </c:pt>
                <c:pt idx="806">
                  <c:v>02/03/2010</c:v>
                </c:pt>
                <c:pt idx="807">
                  <c:v>03/03/2010</c:v>
                </c:pt>
                <c:pt idx="808">
                  <c:v>04/03/2010</c:v>
                </c:pt>
                <c:pt idx="809">
                  <c:v>05/03/2010</c:v>
                </c:pt>
                <c:pt idx="810">
                  <c:v>08/03/2010</c:v>
                </c:pt>
                <c:pt idx="811">
                  <c:v>09/03/2010</c:v>
                </c:pt>
                <c:pt idx="812">
                  <c:v>10/03/2010</c:v>
                </c:pt>
                <c:pt idx="813">
                  <c:v>11/03/2010</c:v>
                </c:pt>
                <c:pt idx="814">
                  <c:v>12/03/2010</c:v>
                </c:pt>
                <c:pt idx="815">
                  <c:v>15/03/2010</c:v>
                </c:pt>
                <c:pt idx="816">
                  <c:v>16/03/2010</c:v>
                </c:pt>
                <c:pt idx="817">
                  <c:v>17/03/2010</c:v>
                </c:pt>
                <c:pt idx="818">
                  <c:v>18/03/2010</c:v>
                </c:pt>
                <c:pt idx="819">
                  <c:v>19/03/2010</c:v>
                </c:pt>
                <c:pt idx="820">
                  <c:v>22/03/2010</c:v>
                </c:pt>
                <c:pt idx="821">
                  <c:v>23/03/2010</c:v>
                </c:pt>
                <c:pt idx="822">
                  <c:v>24/03/2010</c:v>
                </c:pt>
                <c:pt idx="823">
                  <c:v>25/03/2010</c:v>
                </c:pt>
                <c:pt idx="824">
                  <c:v>26/03/2010</c:v>
                </c:pt>
                <c:pt idx="825">
                  <c:v>29/03/2010</c:v>
                </c:pt>
                <c:pt idx="826">
                  <c:v>30/03/2010</c:v>
                </c:pt>
                <c:pt idx="827">
                  <c:v>31/03/2010</c:v>
                </c:pt>
                <c:pt idx="828">
                  <c:v>01/04/2010</c:v>
                </c:pt>
                <c:pt idx="829">
                  <c:v>02/04/2010</c:v>
                </c:pt>
                <c:pt idx="830">
                  <c:v>05/04/2010</c:v>
                </c:pt>
                <c:pt idx="831">
                  <c:v>06/04/2010</c:v>
                </c:pt>
                <c:pt idx="832">
                  <c:v>07/04/2010</c:v>
                </c:pt>
                <c:pt idx="833">
                  <c:v>08/04/2010</c:v>
                </c:pt>
                <c:pt idx="834">
                  <c:v>09/04/2010</c:v>
                </c:pt>
                <c:pt idx="835">
                  <c:v>12/04/2010</c:v>
                </c:pt>
                <c:pt idx="836">
                  <c:v>13/04/2010</c:v>
                </c:pt>
                <c:pt idx="837">
                  <c:v>14/04/2010</c:v>
                </c:pt>
                <c:pt idx="838">
                  <c:v>15/04/2010</c:v>
                </c:pt>
                <c:pt idx="839">
                  <c:v>16/04/2010</c:v>
                </c:pt>
                <c:pt idx="840">
                  <c:v>19/04/2010</c:v>
                </c:pt>
                <c:pt idx="841">
                  <c:v>20/04/2010</c:v>
                </c:pt>
                <c:pt idx="842">
                  <c:v>21/04/2010</c:v>
                </c:pt>
                <c:pt idx="843">
                  <c:v>22/04/2010</c:v>
                </c:pt>
                <c:pt idx="844">
                  <c:v>23/04/2010</c:v>
                </c:pt>
                <c:pt idx="845">
                  <c:v>26/04/2010</c:v>
                </c:pt>
                <c:pt idx="846">
                  <c:v>27/04/2010</c:v>
                </c:pt>
                <c:pt idx="847">
                  <c:v>28/04/2010</c:v>
                </c:pt>
                <c:pt idx="848">
                  <c:v>29/04/2010</c:v>
                </c:pt>
                <c:pt idx="849">
                  <c:v>30/04/2010</c:v>
                </c:pt>
                <c:pt idx="850">
                  <c:v>03/05/2010</c:v>
                </c:pt>
                <c:pt idx="851">
                  <c:v>04/05/2010</c:v>
                </c:pt>
                <c:pt idx="852">
                  <c:v>05/05/2010</c:v>
                </c:pt>
                <c:pt idx="853">
                  <c:v>06/05/2010</c:v>
                </c:pt>
                <c:pt idx="854">
                  <c:v>07/05/2010</c:v>
                </c:pt>
                <c:pt idx="855">
                  <c:v>10/05/2010</c:v>
                </c:pt>
                <c:pt idx="856">
                  <c:v>11/05/2010</c:v>
                </c:pt>
                <c:pt idx="857">
                  <c:v>12/05/2010</c:v>
                </c:pt>
                <c:pt idx="858">
                  <c:v>13/05/2010</c:v>
                </c:pt>
                <c:pt idx="859">
                  <c:v>14/05/2010</c:v>
                </c:pt>
                <c:pt idx="860">
                  <c:v>17/05/2010</c:v>
                </c:pt>
                <c:pt idx="861">
                  <c:v>18/05/2010</c:v>
                </c:pt>
                <c:pt idx="862">
                  <c:v>19/05/2010</c:v>
                </c:pt>
                <c:pt idx="863">
                  <c:v>20/05/2010</c:v>
                </c:pt>
                <c:pt idx="864">
                  <c:v>21/05/2010</c:v>
                </c:pt>
                <c:pt idx="865">
                  <c:v>24/05/2010</c:v>
                </c:pt>
                <c:pt idx="866">
                  <c:v>25/05/2010</c:v>
                </c:pt>
                <c:pt idx="867">
                  <c:v>26/05/2010</c:v>
                </c:pt>
                <c:pt idx="868">
                  <c:v>27/05/2010</c:v>
                </c:pt>
                <c:pt idx="869">
                  <c:v>28/05/2010</c:v>
                </c:pt>
                <c:pt idx="870">
                  <c:v>31/05/2010</c:v>
                </c:pt>
                <c:pt idx="871">
                  <c:v>01/06/2010</c:v>
                </c:pt>
                <c:pt idx="872">
                  <c:v>02/06/2010</c:v>
                </c:pt>
                <c:pt idx="873">
                  <c:v>03/06/2010</c:v>
                </c:pt>
                <c:pt idx="874">
                  <c:v>04/06/2010</c:v>
                </c:pt>
                <c:pt idx="875">
                  <c:v>07/06/2010</c:v>
                </c:pt>
                <c:pt idx="876">
                  <c:v>08/06/2010</c:v>
                </c:pt>
                <c:pt idx="877">
                  <c:v>09/06/2010</c:v>
                </c:pt>
                <c:pt idx="878">
                  <c:v>10/06/2010</c:v>
                </c:pt>
                <c:pt idx="879">
                  <c:v>11/06/2010</c:v>
                </c:pt>
                <c:pt idx="880">
                  <c:v>14/06/2010</c:v>
                </c:pt>
                <c:pt idx="881">
                  <c:v>15/06/2010</c:v>
                </c:pt>
                <c:pt idx="882">
                  <c:v>16/06/2010</c:v>
                </c:pt>
                <c:pt idx="883">
                  <c:v>17/06/2010</c:v>
                </c:pt>
                <c:pt idx="884">
                  <c:v>18/06/2010</c:v>
                </c:pt>
                <c:pt idx="885">
                  <c:v>21/06/2010</c:v>
                </c:pt>
                <c:pt idx="886">
                  <c:v>22/06/2010</c:v>
                </c:pt>
                <c:pt idx="887">
                  <c:v>23/06/2010</c:v>
                </c:pt>
                <c:pt idx="888">
                  <c:v>24/06/2010</c:v>
                </c:pt>
                <c:pt idx="889">
                  <c:v>25/06/2010</c:v>
                </c:pt>
                <c:pt idx="890">
                  <c:v>28/06/2010</c:v>
                </c:pt>
                <c:pt idx="891">
                  <c:v>29/06/2010</c:v>
                </c:pt>
                <c:pt idx="892">
                  <c:v>30/06/2010</c:v>
                </c:pt>
                <c:pt idx="893">
                  <c:v>01/07/2010</c:v>
                </c:pt>
                <c:pt idx="894">
                  <c:v>02/07/2010</c:v>
                </c:pt>
                <c:pt idx="895">
                  <c:v>05/07/2010</c:v>
                </c:pt>
                <c:pt idx="896">
                  <c:v>06/07/2010</c:v>
                </c:pt>
                <c:pt idx="897">
                  <c:v>07/07/2010</c:v>
                </c:pt>
                <c:pt idx="898">
                  <c:v>08/07/2010</c:v>
                </c:pt>
                <c:pt idx="899">
                  <c:v>09/07/2010</c:v>
                </c:pt>
                <c:pt idx="900">
                  <c:v>12/07/2010</c:v>
                </c:pt>
                <c:pt idx="901">
                  <c:v>13/07/2010</c:v>
                </c:pt>
                <c:pt idx="902">
                  <c:v>14/07/2010</c:v>
                </c:pt>
                <c:pt idx="903">
                  <c:v>15/07/2010</c:v>
                </c:pt>
                <c:pt idx="904">
                  <c:v>16/07/2010</c:v>
                </c:pt>
                <c:pt idx="905">
                  <c:v>19/07/2010</c:v>
                </c:pt>
                <c:pt idx="906">
                  <c:v>20/07/2010</c:v>
                </c:pt>
                <c:pt idx="907">
                  <c:v>21/07/2010</c:v>
                </c:pt>
                <c:pt idx="908">
                  <c:v>22/07/2010</c:v>
                </c:pt>
                <c:pt idx="909">
                  <c:v>23/07/2010</c:v>
                </c:pt>
                <c:pt idx="910">
                  <c:v>26/07/2010</c:v>
                </c:pt>
                <c:pt idx="911">
                  <c:v>27/07/2010</c:v>
                </c:pt>
                <c:pt idx="912">
                  <c:v>28/07/2010</c:v>
                </c:pt>
                <c:pt idx="913">
                  <c:v>29/07/2010</c:v>
                </c:pt>
                <c:pt idx="914">
                  <c:v>30/07/2010</c:v>
                </c:pt>
                <c:pt idx="915">
                  <c:v>02/08/2010</c:v>
                </c:pt>
                <c:pt idx="916">
                  <c:v>03/08/2010</c:v>
                </c:pt>
                <c:pt idx="917">
                  <c:v>04/08/2010</c:v>
                </c:pt>
                <c:pt idx="918">
                  <c:v>05/08/2010</c:v>
                </c:pt>
                <c:pt idx="919">
                  <c:v>06/08/2010</c:v>
                </c:pt>
                <c:pt idx="920">
                  <c:v>09/08/2010</c:v>
                </c:pt>
                <c:pt idx="921">
                  <c:v>10/08/2010</c:v>
                </c:pt>
                <c:pt idx="922">
                  <c:v>11/08/2010</c:v>
                </c:pt>
                <c:pt idx="923">
                  <c:v>12/08/2010</c:v>
                </c:pt>
                <c:pt idx="924">
                  <c:v>13/08/2010</c:v>
                </c:pt>
                <c:pt idx="925">
                  <c:v>16/08/2010</c:v>
                </c:pt>
                <c:pt idx="926">
                  <c:v>17/08/2010</c:v>
                </c:pt>
                <c:pt idx="927">
                  <c:v>18/08/2010</c:v>
                </c:pt>
                <c:pt idx="928">
                  <c:v>19/08/2010</c:v>
                </c:pt>
                <c:pt idx="929">
                  <c:v>20/08/2010</c:v>
                </c:pt>
                <c:pt idx="930">
                  <c:v>23/08/2010</c:v>
                </c:pt>
                <c:pt idx="931">
                  <c:v>24/08/2010</c:v>
                </c:pt>
                <c:pt idx="932">
                  <c:v>25/08/2010</c:v>
                </c:pt>
                <c:pt idx="933">
                  <c:v>26/08/2010</c:v>
                </c:pt>
                <c:pt idx="934">
                  <c:v>27/08/2010</c:v>
                </c:pt>
                <c:pt idx="935">
                  <c:v>30/08/2010</c:v>
                </c:pt>
                <c:pt idx="936">
                  <c:v>31/08/2010</c:v>
                </c:pt>
                <c:pt idx="937">
                  <c:v>01/09/2010</c:v>
                </c:pt>
                <c:pt idx="938">
                  <c:v>02/09/2010</c:v>
                </c:pt>
                <c:pt idx="939">
                  <c:v>03/09/2010</c:v>
                </c:pt>
                <c:pt idx="940">
                  <c:v>06/09/2010</c:v>
                </c:pt>
                <c:pt idx="941">
                  <c:v>07/09/2010</c:v>
                </c:pt>
                <c:pt idx="942">
                  <c:v>08/09/2010</c:v>
                </c:pt>
                <c:pt idx="943">
                  <c:v>09/09/2010</c:v>
                </c:pt>
                <c:pt idx="944">
                  <c:v>10/09/2010</c:v>
                </c:pt>
                <c:pt idx="945">
                  <c:v>13/09/2010</c:v>
                </c:pt>
                <c:pt idx="946">
                  <c:v>14/09/2010</c:v>
                </c:pt>
                <c:pt idx="947">
                  <c:v>15/09/2010</c:v>
                </c:pt>
                <c:pt idx="948">
                  <c:v>16/09/2010</c:v>
                </c:pt>
                <c:pt idx="949">
                  <c:v>17/09/2010</c:v>
                </c:pt>
                <c:pt idx="950">
                  <c:v>20/09/2010</c:v>
                </c:pt>
                <c:pt idx="951">
                  <c:v>21/09/2010</c:v>
                </c:pt>
                <c:pt idx="952">
                  <c:v>22/09/2010</c:v>
                </c:pt>
                <c:pt idx="953">
                  <c:v>23/09/2010</c:v>
                </c:pt>
                <c:pt idx="954">
                  <c:v>24/09/2010</c:v>
                </c:pt>
                <c:pt idx="955">
                  <c:v>27/09/2010</c:v>
                </c:pt>
                <c:pt idx="956">
                  <c:v>28/09/2010</c:v>
                </c:pt>
                <c:pt idx="957">
                  <c:v>29/09/2010</c:v>
                </c:pt>
                <c:pt idx="958">
                  <c:v>30/09/2010</c:v>
                </c:pt>
                <c:pt idx="959">
                  <c:v>01/10/2010</c:v>
                </c:pt>
                <c:pt idx="960">
                  <c:v>04/10/2010</c:v>
                </c:pt>
                <c:pt idx="961">
                  <c:v>05/10/2010</c:v>
                </c:pt>
                <c:pt idx="962">
                  <c:v>06/10/2010</c:v>
                </c:pt>
                <c:pt idx="963">
                  <c:v>07/10/2010</c:v>
                </c:pt>
                <c:pt idx="964">
                  <c:v>08/10/2010</c:v>
                </c:pt>
                <c:pt idx="965">
                  <c:v>11/10/2010</c:v>
                </c:pt>
                <c:pt idx="966">
                  <c:v>12/10/2010</c:v>
                </c:pt>
                <c:pt idx="967">
                  <c:v>13/10/2010</c:v>
                </c:pt>
                <c:pt idx="968">
                  <c:v>14/10/2010</c:v>
                </c:pt>
                <c:pt idx="969">
                  <c:v>15/10/2010</c:v>
                </c:pt>
                <c:pt idx="970">
                  <c:v>18/10/2010</c:v>
                </c:pt>
                <c:pt idx="971">
                  <c:v>19/10/2010</c:v>
                </c:pt>
                <c:pt idx="972">
                  <c:v>20/10/2010</c:v>
                </c:pt>
                <c:pt idx="973">
                  <c:v>21/10/2010</c:v>
                </c:pt>
                <c:pt idx="974">
                  <c:v>22/10/2010</c:v>
                </c:pt>
                <c:pt idx="975">
                  <c:v>25/10/2010</c:v>
                </c:pt>
                <c:pt idx="976">
                  <c:v>26/10/2010</c:v>
                </c:pt>
                <c:pt idx="977">
                  <c:v>27/10/2010</c:v>
                </c:pt>
                <c:pt idx="978">
                  <c:v>28/10/2010</c:v>
                </c:pt>
                <c:pt idx="979">
                  <c:v>29/10/2010</c:v>
                </c:pt>
                <c:pt idx="980">
                  <c:v>01/11/2010</c:v>
                </c:pt>
                <c:pt idx="981">
                  <c:v>02/11/2010</c:v>
                </c:pt>
                <c:pt idx="982">
                  <c:v>03/11/2010</c:v>
                </c:pt>
                <c:pt idx="983">
                  <c:v>04/11/2010</c:v>
                </c:pt>
                <c:pt idx="984">
                  <c:v>05/11/2010</c:v>
                </c:pt>
                <c:pt idx="985">
                  <c:v>08/11/2010</c:v>
                </c:pt>
                <c:pt idx="986">
                  <c:v>09/11/2010</c:v>
                </c:pt>
                <c:pt idx="987">
                  <c:v>10/11/2010</c:v>
                </c:pt>
                <c:pt idx="988">
                  <c:v>11/11/2010</c:v>
                </c:pt>
                <c:pt idx="989">
                  <c:v>12/11/2010</c:v>
                </c:pt>
                <c:pt idx="990">
                  <c:v>15/11/2010</c:v>
                </c:pt>
                <c:pt idx="991">
                  <c:v>16/11/2010</c:v>
                </c:pt>
                <c:pt idx="992">
                  <c:v>17/11/2010</c:v>
                </c:pt>
                <c:pt idx="993">
                  <c:v>18/11/2010</c:v>
                </c:pt>
                <c:pt idx="994">
                  <c:v>19/11/2010</c:v>
                </c:pt>
                <c:pt idx="995">
                  <c:v>22/11/2010</c:v>
                </c:pt>
                <c:pt idx="996">
                  <c:v>23/11/2010</c:v>
                </c:pt>
                <c:pt idx="997">
                  <c:v>24/11/2010</c:v>
                </c:pt>
                <c:pt idx="998">
                  <c:v>25/11/2010</c:v>
                </c:pt>
                <c:pt idx="999">
                  <c:v>26/11/2010</c:v>
                </c:pt>
                <c:pt idx="1000">
                  <c:v>29/11/2010</c:v>
                </c:pt>
                <c:pt idx="1001">
                  <c:v>30/11/2010</c:v>
                </c:pt>
                <c:pt idx="1002">
                  <c:v>01/12/2010</c:v>
                </c:pt>
                <c:pt idx="1003">
                  <c:v>02/12/2010</c:v>
                </c:pt>
                <c:pt idx="1004">
                  <c:v>03/12/2010</c:v>
                </c:pt>
                <c:pt idx="1005">
                  <c:v>06/12/2010</c:v>
                </c:pt>
                <c:pt idx="1006">
                  <c:v>07/12/2010</c:v>
                </c:pt>
                <c:pt idx="1007">
                  <c:v>08/12/2010</c:v>
                </c:pt>
                <c:pt idx="1008">
                  <c:v>09/12/2010</c:v>
                </c:pt>
                <c:pt idx="1009">
                  <c:v>10/12/2010</c:v>
                </c:pt>
                <c:pt idx="1010">
                  <c:v>13/12/2010</c:v>
                </c:pt>
                <c:pt idx="1011">
                  <c:v>14/12/2010</c:v>
                </c:pt>
                <c:pt idx="1012">
                  <c:v>15/12/2010</c:v>
                </c:pt>
                <c:pt idx="1013">
                  <c:v>16/12/2010</c:v>
                </c:pt>
                <c:pt idx="1014">
                  <c:v>17/12/2010</c:v>
                </c:pt>
                <c:pt idx="1015">
                  <c:v>20/12/2010</c:v>
                </c:pt>
                <c:pt idx="1016">
                  <c:v>21/12/2010</c:v>
                </c:pt>
                <c:pt idx="1017">
                  <c:v>22/12/2010</c:v>
                </c:pt>
                <c:pt idx="1018">
                  <c:v>23/12/2010</c:v>
                </c:pt>
                <c:pt idx="1019">
                  <c:v>24/12/2010</c:v>
                </c:pt>
                <c:pt idx="1020">
                  <c:v>03/01/2011</c:v>
                </c:pt>
                <c:pt idx="1021">
                  <c:v>04/01/2011</c:v>
                </c:pt>
                <c:pt idx="1022">
                  <c:v>05/01/2011</c:v>
                </c:pt>
                <c:pt idx="1023">
                  <c:v>06/01/2011</c:v>
                </c:pt>
                <c:pt idx="1024">
                  <c:v>07/01/2011</c:v>
                </c:pt>
                <c:pt idx="1025">
                  <c:v>10/01/2011</c:v>
                </c:pt>
                <c:pt idx="1026">
                  <c:v>11/01/2011</c:v>
                </c:pt>
                <c:pt idx="1027">
                  <c:v>12/01/2011</c:v>
                </c:pt>
                <c:pt idx="1028">
                  <c:v>13/01/2011</c:v>
                </c:pt>
                <c:pt idx="1029">
                  <c:v>14/01/2011</c:v>
                </c:pt>
                <c:pt idx="1030">
                  <c:v>17/01/2011</c:v>
                </c:pt>
                <c:pt idx="1031">
                  <c:v>18/01/2011</c:v>
                </c:pt>
                <c:pt idx="1032">
                  <c:v>19/01/2011</c:v>
                </c:pt>
                <c:pt idx="1033">
                  <c:v>20/01/2011</c:v>
                </c:pt>
                <c:pt idx="1034">
                  <c:v>21/01/2011</c:v>
                </c:pt>
                <c:pt idx="1035">
                  <c:v>24/01/2011</c:v>
                </c:pt>
                <c:pt idx="1036">
                  <c:v>25/01/2011</c:v>
                </c:pt>
                <c:pt idx="1037">
                  <c:v>26/01/2011</c:v>
                </c:pt>
                <c:pt idx="1038">
                  <c:v>27/01/2011</c:v>
                </c:pt>
                <c:pt idx="1039">
                  <c:v>28/01/2011</c:v>
                </c:pt>
                <c:pt idx="1040">
                  <c:v>31/01/2011</c:v>
                </c:pt>
                <c:pt idx="1041">
                  <c:v>01/02/2011</c:v>
                </c:pt>
                <c:pt idx="1042">
                  <c:v>02/02/2011</c:v>
                </c:pt>
                <c:pt idx="1043">
                  <c:v>03/02/2011</c:v>
                </c:pt>
                <c:pt idx="1044">
                  <c:v>04/02/2011</c:v>
                </c:pt>
                <c:pt idx="1045">
                  <c:v>07/02/2011</c:v>
                </c:pt>
                <c:pt idx="1046">
                  <c:v>08/02/2011</c:v>
                </c:pt>
                <c:pt idx="1047">
                  <c:v>09/02/2011</c:v>
                </c:pt>
                <c:pt idx="1048">
                  <c:v>10/02/2011</c:v>
                </c:pt>
                <c:pt idx="1049">
                  <c:v>11/02/2011</c:v>
                </c:pt>
              </c:strCache>
            </c:strRef>
          </c:cat>
          <c:val>
            <c:numRef>
              <c:f>Hoja1!$D$2:$D$1051</c:f>
              <c:numCache>
                <c:formatCode>General</c:formatCode>
                <c:ptCount val="1050"/>
                <c:pt idx="0">
                  <c:v>4.03</c:v>
                </c:pt>
                <c:pt idx="1">
                  <c:v>4.029</c:v>
                </c:pt>
                <c:pt idx="2">
                  <c:v>4.03</c:v>
                </c:pt>
                <c:pt idx="3">
                  <c:v>4.024</c:v>
                </c:pt>
                <c:pt idx="4">
                  <c:v>4.047</c:v>
                </c:pt>
                <c:pt idx="5">
                  <c:v>4.051</c:v>
                </c:pt>
                <c:pt idx="6">
                  <c:v>4.063</c:v>
                </c:pt>
                <c:pt idx="7">
                  <c:v>4.078</c:v>
                </c:pt>
                <c:pt idx="8">
                  <c:v>4.052</c:v>
                </c:pt>
                <c:pt idx="9">
                  <c:v>4.062</c:v>
                </c:pt>
                <c:pt idx="10">
                  <c:v>4.062</c:v>
                </c:pt>
                <c:pt idx="11">
                  <c:v>4.058</c:v>
                </c:pt>
                <c:pt idx="12">
                  <c:v>4.075</c:v>
                </c:pt>
                <c:pt idx="13">
                  <c:v>4.072</c:v>
                </c:pt>
                <c:pt idx="14">
                  <c:v>4.08</c:v>
                </c:pt>
                <c:pt idx="15">
                  <c:v>4.074</c:v>
                </c:pt>
                <c:pt idx="16">
                  <c:v>4.076</c:v>
                </c:pt>
                <c:pt idx="17">
                  <c:v>4.079</c:v>
                </c:pt>
                <c:pt idx="18">
                  <c:v>4.09</c:v>
                </c:pt>
                <c:pt idx="19">
                  <c:v>4.092</c:v>
                </c:pt>
                <c:pt idx="20">
                  <c:v>4.096</c:v>
                </c:pt>
                <c:pt idx="21">
                  <c:v>4.097</c:v>
                </c:pt>
                <c:pt idx="22">
                  <c:v>4.08</c:v>
                </c:pt>
                <c:pt idx="23">
                  <c:v>4.089</c:v>
                </c:pt>
                <c:pt idx="24">
                  <c:v>4.054</c:v>
                </c:pt>
                <c:pt idx="25">
                  <c:v>4.056</c:v>
                </c:pt>
                <c:pt idx="26">
                  <c:v>4.065</c:v>
                </c:pt>
                <c:pt idx="27">
                  <c:v>4.078</c:v>
                </c:pt>
                <c:pt idx="28">
                  <c:v>4.1</c:v>
                </c:pt>
                <c:pt idx="29">
                  <c:v>4.093</c:v>
                </c:pt>
                <c:pt idx="30">
                  <c:v>4.099</c:v>
                </c:pt>
                <c:pt idx="31">
                  <c:v>4.107</c:v>
                </c:pt>
                <c:pt idx="32">
                  <c:v>4.101</c:v>
                </c:pt>
                <c:pt idx="33">
                  <c:v>4.089</c:v>
                </c:pt>
                <c:pt idx="34">
                  <c:v>4.115</c:v>
                </c:pt>
                <c:pt idx="35">
                  <c:v>4.122</c:v>
                </c:pt>
                <c:pt idx="36">
                  <c:v>4.112</c:v>
                </c:pt>
                <c:pt idx="37">
                  <c:v>4.116</c:v>
                </c:pt>
                <c:pt idx="38">
                  <c:v>4.123</c:v>
                </c:pt>
                <c:pt idx="39">
                  <c:v>4.111</c:v>
                </c:pt>
                <c:pt idx="40">
                  <c:v>4.103</c:v>
                </c:pt>
                <c:pt idx="41">
                  <c:v>4.058</c:v>
                </c:pt>
                <c:pt idx="42">
                  <c:v>4.077</c:v>
                </c:pt>
                <c:pt idx="43">
                  <c:v>4.05</c:v>
                </c:pt>
                <c:pt idx="44">
                  <c:v>3.995</c:v>
                </c:pt>
                <c:pt idx="45">
                  <c:v>4.041</c:v>
                </c:pt>
                <c:pt idx="46">
                  <c:v>4.052</c:v>
                </c:pt>
                <c:pt idx="47">
                  <c:v>4.065</c:v>
                </c:pt>
                <c:pt idx="48">
                  <c:v>4.09</c:v>
                </c:pt>
                <c:pt idx="49">
                  <c:v>4.117</c:v>
                </c:pt>
                <c:pt idx="50">
                  <c:v>4.105</c:v>
                </c:pt>
                <c:pt idx="51">
                  <c:v>4.086</c:v>
                </c:pt>
                <c:pt idx="52">
                  <c:v>4.113</c:v>
                </c:pt>
                <c:pt idx="53">
                  <c:v>4.105</c:v>
                </c:pt>
                <c:pt idx="54">
                  <c:v>4.126</c:v>
                </c:pt>
                <c:pt idx="55">
                  <c:v>4.133</c:v>
                </c:pt>
                <c:pt idx="56">
                  <c:v>4.126</c:v>
                </c:pt>
                <c:pt idx="57">
                  <c:v>4.122</c:v>
                </c:pt>
                <c:pt idx="58">
                  <c:v>4.124</c:v>
                </c:pt>
                <c:pt idx="59">
                  <c:v>4.139</c:v>
                </c:pt>
                <c:pt idx="60">
                  <c:v>4.154</c:v>
                </c:pt>
                <c:pt idx="61">
                  <c:v>4.157</c:v>
                </c:pt>
                <c:pt idx="62">
                  <c:v>4.168</c:v>
                </c:pt>
                <c:pt idx="63">
                  <c:v>4.177</c:v>
                </c:pt>
                <c:pt idx="64">
                  <c:v>4.193</c:v>
                </c:pt>
                <c:pt idx="65">
                  <c:v>4.205</c:v>
                </c:pt>
                <c:pt idx="66">
                  <c:v>4.203</c:v>
                </c:pt>
                <c:pt idx="67">
                  <c:v>4.211</c:v>
                </c:pt>
                <c:pt idx="68">
                  <c:v>4.232</c:v>
                </c:pt>
                <c:pt idx="69">
                  <c:v>4.237</c:v>
                </c:pt>
                <c:pt idx="70">
                  <c:v>4.252</c:v>
                </c:pt>
                <c:pt idx="71">
                  <c:v>4.259</c:v>
                </c:pt>
                <c:pt idx="72">
                  <c:v>4.271</c:v>
                </c:pt>
                <c:pt idx="73">
                  <c:v>4.267</c:v>
                </c:pt>
                <c:pt idx="74">
                  <c:v>4.257</c:v>
                </c:pt>
                <c:pt idx="75">
                  <c:v>4.257</c:v>
                </c:pt>
                <c:pt idx="76">
                  <c:v>4.276</c:v>
                </c:pt>
                <c:pt idx="77">
                  <c:v>4.267</c:v>
                </c:pt>
                <c:pt idx="78">
                  <c:v>4.266</c:v>
                </c:pt>
                <c:pt idx="79">
                  <c:v>4.274</c:v>
                </c:pt>
                <c:pt idx="80">
                  <c:v>4.283</c:v>
                </c:pt>
                <c:pt idx="81">
                  <c:v>4.293</c:v>
                </c:pt>
                <c:pt idx="82">
                  <c:v>4.298</c:v>
                </c:pt>
                <c:pt idx="83">
                  <c:v>4.306</c:v>
                </c:pt>
                <c:pt idx="84">
                  <c:v>4.317</c:v>
                </c:pt>
                <c:pt idx="85">
                  <c:v>4.32</c:v>
                </c:pt>
                <c:pt idx="86">
                  <c:v>4.326</c:v>
                </c:pt>
                <c:pt idx="87">
                  <c:v>4.323</c:v>
                </c:pt>
                <c:pt idx="88">
                  <c:v>4.323</c:v>
                </c:pt>
                <c:pt idx="89">
                  <c:v>4.328</c:v>
                </c:pt>
                <c:pt idx="90">
                  <c:v>4.305</c:v>
                </c:pt>
                <c:pt idx="91">
                  <c:v>4.331</c:v>
                </c:pt>
                <c:pt idx="92">
                  <c:v>4.345</c:v>
                </c:pt>
                <c:pt idx="93">
                  <c:v>4.368</c:v>
                </c:pt>
                <c:pt idx="94">
                  <c:v>4.392</c:v>
                </c:pt>
                <c:pt idx="95">
                  <c:v>4.4</c:v>
                </c:pt>
                <c:pt idx="96">
                  <c:v>4.401</c:v>
                </c:pt>
                <c:pt idx="97">
                  <c:v>4.401</c:v>
                </c:pt>
                <c:pt idx="98">
                  <c:v>4.422</c:v>
                </c:pt>
                <c:pt idx="99">
                  <c:v>4.413</c:v>
                </c:pt>
                <c:pt idx="100">
                  <c:v>4.416</c:v>
                </c:pt>
                <c:pt idx="101">
                  <c:v>4.434</c:v>
                </c:pt>
                <c:pt idx="102">
                  <c:v>4.444</c:v>
                </c:pt>
                <c:pt idx="103">
                  <c:v>4.439</c:v>
                </c:pt>
                <c:pt idx="104">
                  <c:v>4.455</c:v>
                </c:pt>
                <c:pt idx="105">
                  <c:v>4.466</c:v>
                </c:pt>
                <c:pt idx="106">
                  <c:v>4.485</c:v>
                </c:pt>
                <c:pt idx="107">
                  <c:v>4.486</c:v>
                </c:pt>
                <c:pt idx="108">
                  <c:v>4.493</c:v>
                </c:pt>
                <c:pt idx="109">
                  <c:v>4.49</c:v>
                </c:pt>
                <c:pt idx="110">
                  <c:v>4.496</c:v>
                </c:pt>
                <c:pt idx="111">
                  <c:v>4.494</c:v>
                </c:pt>
                <c:pt idx="112">
                  <c:v>4.499</c:v>
                </c:pt>
                <c:pt idx="113">
                  <c:v>4.523</c:v>
                </c:pt>
                <c:pt idx="114">
                  <c:v>4.51</c:v>
                </c:pt>
                <c:pt idx="115">
                  <c:v>4.519</c:v>
                </c:pt>
                <c:pt idx="116">
                  <c:v>4.517</c:v>
                </c:pt>
                <c:pt idx="117">
                  <c:v>4.519</c:v>
                </c:pt>
                <c:pt idx="118">
                  <c:v>4.497</c:v>
                </c:pt>
                <c:pt idx="119">
                  <c:v>4.534</c:v>
                </c:pt>
                <c:pt idx="120">
                  <c:v>4.518</c:v>
                </c:pt>
                <c:pt idx="121">
                  <c:v>4.504</c:v>
                </c:pt>
                <c:pt idx="122">
                  <c:v>4.507</c:v>
                </c:pt>
                <c:pt idx="123">
                  <c:v>4.505</c:v>
                </c:pt>
                <c:pt idx="124">
                  <c:v>4.525</c:v>
                </c:pt>
                <c:pt idx="125">
                  <c:v>4.528</c:v>
                </c:pt>
                <c:pt idx="126">
                  <c:v>4.524</c:v>
                </c:pt>
                <c:pt idx="127">
                  <c:v>4.526</c:v>
                </c:pt>
                <c:pt idx="128">
                  <c:v>4.541</c:v>
                </c:pt>
                <c:pt idx="129">
                  <c:v>4.563</c:v>
                </c:pt>
                <c:pt idx="130">
                  <c:v>4.58</c:v>
                </c:pt>
                <c:pt idx="131">
                  <c:v>4.582</c:v>
                </c:pt>
                <c:pt idx="132">
                  <c:v>4.577</c:v>
                </c:pt>
                <c:pt idx="133">
                  <c:v>4.554</c:v>
                </c:pt>
                <c:pt idx="134">
                  <c:v>4.582</c:v>
                </c:pt>
                <c:pt idx="135">
                  <c:v>4.594</c:v>
                </c:pt>
                <c:pt idx="136">
                  <c:v>4.588</c:v>
                </c:pt>
                <c:pt idx="137">
                  <c:v>4.577</c:v>
                </c:pt>
                <c:pt idx="138">
                  <c:v>4.583</c:v>
                </c:pt>
                <c:pt idx="139">
                  <c:v>4.591</c:v>
                </c:pt>
                <c:pt idx="140">
                  <c:v>4.587</c:v>
                </c:pt>
                <c:pt idx="141">
                  <c:v>4.557</c:v>
                </c:pt>
                <c:pt idx="142">
                  <c:v>4.574</c:v>
                </c:pt>
                <c:pt idx="143">
                  <c:v>4.564</c:v>
                </c:pt>
                <c:pt idx="144">
                  <c:v>4.573</c:v>
                </c:pt>
                <c:pt idx="145">
                  <c:v>4.526</c:v>
                </c:pt>
                <c:pt idx="146">
                  <c:v>4.524</c:v>
                </c:pt>
                <c:pt idx="147">
                  <c:v>4.537</c:v>
                </c:pt>
                <c:pt idx="148">
                  <c:v>4.522</c:v>
                </c:pt>
                <c:pt idx="149">
                  <c:v>4.565</c:v>
                </c:pt>
                <c:pt idx="150">
                  <c:v>4.59</c:v>
                </c:pt>
                <c:pt idx="151">
                  <c:v>4.551</c:v>
                </c:pt>
                <c:pt idx="152">
                  <c:v>4.583</c:v>
                </c:pt>
                <c:pt idx="153">
                  <c:v>4.602</c:v>
                </c:pt>
                <c:pt idx="154">
                  <c:v>4.635</c:v>
                </c:pt>
                <c:pt idx="155">
                  <c:v>4.633</c:v>
                </c:pt>
                <c:pt idx="156">
                  <c:v>4.645</c:v>
                </c:pt>
                <c:pt idx="157">
                  <c:v>4.647</c:v>
                </c:pt>
                <c:pt idx="158">
                  <c:v>4.632</c:v>
                </c:pt>
                <c:pt idx="159">
                  <c:v>4.645</c:v>
                </c:pt>
                <c:pt idx="160">
                  <c:v>4.656</c:v>
                </c:pt>
                <c:pt idx="161">
                  <c:v>4.67</c:v>
                </c:pt>
                <c:pt idx="162">
                  <c:v>4.676</c:v>
                </c:pt>
                <c:pt idx="163">
                  <c:v>4.714</c:v>
                </c:pt>
                <c:pt idx="164">
                  <c:v>4.791</c:v>
                </c:pt>
                <c:pt idx="165">
                  <c:v>4.78</c:v>
                </c:pt>
                <c:pt idx="166">
                  <c:v>4.764</c:v>
                </c:pt>
                <c:pt idx="167">
                  <c:v>4.745</c:v>
                </c:pt>
                <c:pt idx="168">
                  <c:v>4.742</c:v>
                </c:pt>
                <c:pt idx="169">
                  <c:v>4.757</c:v>
                </c:pt>
                <c:pt idx="170">
                  <c:v>4.781</c:v>
                </c:pt>
                <c:pt idx="171">
                  <c:v>4.783</c:v>
                </c:pt>
                <c:pt idx="172">
                  <c:v>4.792</c:v>
                </c:pt>
                <c:pt idx="173">
                  <c:v>4.807</c:v>
                </c:pt>
                <c:pt idx="174">
                  <c:v>4.781</c:v>
                </c:pt>
                <c:pt idx="175">
                  <c:v>4.763</c:v>
                </c:pt>
                <c:pt idx="176">
                  <c:v>4.713</c:v>
                </c:pt>
                <c:pt idx="177">
                  <c:v>4.71</c:v>
                </c:pt>
                <c:pt idx="178">
                  <c:v>4.715</c:v>
                </c:pt>
                <c:pt idx="179">
                  <c:v>4.699</c:v>
                </c:pt>
                <c:pt idx="180">
                  <c:v>4.696</c:v>
                </c:pt>
                <c:pt idx="181">
                  <c:v>4.685</c:v>
                </c:pt>
                <c:pt idx="182">
                  <c:v>4.696</c:v>
                </c:pt>
                <c:pt idx="183">
                  <c:v>4.689</c:v>
                </c:pt>
                <c:pt idx="184">
                  <c:v>4.682</c:v>
                </c:pt>
                <c:pt idx="185">
                  <c:v>4.694</c:v>
                </c:pt>
                <c:pt idx="186">
                  <c:v>4.701</c:v>
                </c:pt>
                <c:pt idx="187">
                  <c:v>4.705</c:v>
                </c:pt>
                <c:pt idx="188">
                  <c:v>4.713</c:v>
                </c:pt>
                <c:pt idx="189">
                  <c:v>4.74</c:v>
                </c:pt>
                <c:pt idx="190">
                  <c:v>4.726</c:v>
                </c:pt>
                <c:pt idx="191">
                  <c:v>4.716</c:v>
                </c:pt>
                <c:pt idx="192">
                  <c:v>4.72</c:v>
                </c:pt>
                <c:pt idx="193">
                  <c:v>4.708</c:v>
                </c:pt>
                <c:pt idx="194">
                  <c:v>4.704</c:v>
                </c:pt>
                <c:pt idx="195">
                  <c:v>4.683</c:v>
                </c:pt>
                <c:pt idx="196">
                  <c:v>4.699</c:v>
                </c:pt>
                <c:pt idx="197">
                  <c:v>4.692</c:v>
                </c:pt>
                <c:pt idx="198">
                  <c:v>4.689</c:v>
                </c:pt>
                <c:pt idx="199">
                  <c:v>4.687</c:v>
                </c:pt>
                <c:pt idx="200">
                  <c:v>4.647</c:v>
                </c:pt>
                <c:pt idx="201">
                  <c:v>4.674</c:v>
                </c:pt>
                <c:pt idx="202">
                  <c:v>4.657</c:v>
                </c:pt>
                <c:pt idx="203">
                  <c:v>4.661</c:v>
                </c:pt>
                <c:pt idx="204">
                  <c:v>4.652</c:v>
                </c:pt>
                <c:pt idx="205">
                  <c:v>4.628</c:v>
                </c:pt>
                <c:pt idx="206">
                  <c:v>4.595</c:v>
                </c:pt>
                <c:pt idx="207">
                  <c:v>4.592</c:v>
                </c:pt>
                <c:pt idx="208">
                  <c:v>4.574</c:v>
                </c:pt>
                <c:pt idx="209">
                  <c:v>4.564</c:v>
                </c:pt>
                <c:pt idx="210">
                  <c:v>4.562</c:v>
                </c:pt>
                <c:pt idx="211">
                  <c:v>4.575</c:v>
                </c:pt>
                <c:pt idx="212">
                  <c:v>4.595</c:v>
                </c:pt>
                <c:pt idx="213">
                  <c:v>4.599</c:v>
                </c:pt>
                <c:pt idx="214">
                  <c:v>4.63</c:v>
                </c:pt>
                <c:pt idx="215">
                  <c:v>4.608</c:v>
                </c:pt>
                <c:pt idx="216">
                  <c:v>4.601</c:v>
                </c:pt>
                <c:pt idx="217">
                  <c:v>4.606</c:v>
                </c:pt>
                <c:pt idx="218">
                  <c:v>4.599</c:v>
                </c:pt>
                <c:pt idx="219">
                  <c:v>4.581</c:v>
                </c:pt>
                <c:pt idx="220">
                  <c:v>4.57</c:v>
                </c:pt>
                <c:pt idx="221">
                  <c:v>4.556</c:v>
                </c:pt>
                <c:pt idx="222">
                  <c:v>4.559</c:v>
                </c:pt>
                <c:pt idx="223">
                  <c:v>4.574</c:v>
                </c:pt>
                <c:pt idx="224">
                  <c:v>4.577</c:v>
                </c:pt>
                <c:pt idx="225">
                  <c:v>4.576</c:v>
                </c:pt>
                <c:pt idx="226">
                  <c:v>4.597</c:v>
                </c:pt>
                <c:pt idx="227">
                  <c:v>4.595</c:v>
                </c:pt>
                <c:pt idx="228">
                  <c:v>4.606</c:v>
                </c:pt>
                <c:pt idx="229">
                  <c:v>4.62</c:v>
                </c:pt>
                <c:pt idx="230">
                  <c:v>4.618</c:v>
                </c:pt>
                <c:pt idx="231">
                  <c:v>4.629</c:v>
                </c:pt>
                <c:pt idx="232">
                  <c:v>4.626</c:v>
                </c:pt>
                <c:pt idx="233">
                  <c:v>4.653</c:v>
                </c:pt>
                <c:pt idx="234">
                  <c:v>4.686</c:v>
                </c:pt>
                <c:pt idx="235">
                  <c:v>4.692</c:v>
                </c:pt>
                <c:pt idx="236">
                  <c:v>4.711</c:v>
                </c:pt>
                <c:pt idx="237">
                  <c:v>4.724</c:v>
                </c:pt>
                <c:pt idx="238">
                  <c:v>4.723</c:v>
                </c:pt>
                <c:pt idx="239">
                  <c:v>4.718</c:v>
                </c:pt>
                <c:pt idx="240">
                  <c:v>4.769</c:v>
                </c:pt>
                <c:pt idx="241">
                  <c:v>4.815</c:v>
                </c:pt>
                <c:pt idx="242">
                  <c:v>4.847</c:v>
                </c:pt>
                <c:pt idx="243">
                  <c:v>4.867</c:v>
                </c:pt>
                <c:pt idx="244">
                  <c:v>4.862</c:v>
                </c:pt>
                <c:pt idx="245">
                  <c:v>4.88</c:v>
                </c:pt>
                <c:pt idx="246">
                  <c:v>4.885</c:v>
                </c:pt>
                <c:pt idx="247">
                  <c:v>4.827</c:v>
                </c:pt>
                <c:pt idx="248">
                  <c:v>4.813</c:v>
                </c:pt>
                <c:pt idx="249">
                  <c:v>4.791</c:v>
                </c:pt>
                <c:pt idx="250">
                  <c:v>4.777</c:v>
                </c:pt>
                <c:pt idx="251">
                  <c:v>4.772</c:v>
                </c:pt>
                <c:pt idx="252">
                  <c:v>4.786</c:v>
                </c:pt>
                <c:pt idx="253">
                  <c:v>4.754</c:v>
                </c:pt>
                <c:pt idx="254">
                  <c:v>4.745</c:v>
                </c:pt>
                <c:pt idx="255">
                  <c:v>4.733</c:v>
                </c:pt>
                <c:pt idx="256">
                  <c:v>4.697</c:v>
                </c:pt>
                <c:pt idx="257">
                  <c:v>4.672</c:v>
                </c:pt>
                <c:pt idx="258">
                  <c:v>4.656</c:v>
                </c:pt>
                <c:pt idx="259">
                  <c:v>4.657</c:v>
                </c:pt>
                <c:pt idx="260">
                  <c:v>4.651</c:v>
                </c:pt>
                <c:pt idx="261">
                  <c:v>4.646</c:v>
                </c:pt>
                <c:pt idx="262">
                  <c:v>4.649</c:v>
                </c:pt>
                <c:pt idx="263">
                  <c:v>4.595</c:v>
                </c:pt>
                <c:pt idx="264">
                  <c:v>4.581</c:v>
                </c:pt>
                <c:pt idx="265">
                  <c:v>4.515</c:v>
                </c:pt>
                <c:pt idx="266">
                  <c:v>4.451</c:v>
                </c:pt>
                <c:pt idx="267">
                  <c:v>4.421</c:v>
                </c:pt>
                <c:pt idx="268">
                  <c:v>4.381</c:v>
                </c:pt>
                <c:pt idx="269">
                  <c:v>4.305</c:v>
                </c:pt>
                <c:pt idx="270">
                  <c:v>4.287</c:v>
                </c:pt>
                <c:pt idx="271">
                  <c:v>4.303</c:v>
                </c:pt>
                <c:pt idx="272">
                  <c:v>4.387</c:v>
                </c:pt>
                <c:pt idx="273">
                  <c:v>4.339</c:v>
                </c:pt>
                <c:pt idx="274">
                  <c:v>4.36</c:v>
                </c:pt>
                <c:pt idx="275">
                  <c:v>4.355</c:v>
                </c:pt>
                <c:pt idx="276">
                  <c:v>4.316</c:v>
                </c:pt>
                <c:pt idx="277">
                  <c:v>4.33</c:v>
                </c:pt>
                <c:pt idx="278">
                  <c:v>4.344</c:v>
                </c:pt>
                <c:pt idx="279">
                  <c:v>4.344</c:v>
                </c:pt>
                <c:pt idx="280">
                  <c:v>4.324</c:v>
                </c:pt>
                <c:pt idx="281">
                  <c:v>4.332</c:v>
                </c:pt>
                <c:pt idx="282">
                  <c:v>4.29</c:v>
                </c:pt>
                <c:pt idx="283">
                  <c:v>4.299</c:v>
                </c:pt>
                <c:pt idx="284">
                  <c:v>4.299</c:v>
                </c:pt>
                <c:pt idx="285">
                  <c:v>4.327</c:v>
                </c:pt>
                <c:pt idx="286">
                  <c:v>4.327</c:v>
                </c:pt>
                <c:pt idx="287">
                  <c:v>4.347</c:v>
                </c:pt>
                <c:pt idx="288">
                  <c:v>4.355</c:v>
                </c:pt>
                <c:pt idx="289">
                  <c:v>4.353</c:v>
                </c:pt>
                <c:pt idx="290">
                  <c:v>4.372</c:v>
                </c:pt>
                <c:pt idx="291">
                  <c:v>4.378</c:v>
                </c:pt>
                <c:pt idx="292">
                  <c:v>4.367</c:v>
                </c:pt>
                <c:pt idx="293">
                  <c:v>4.382</c:v>
                </c:pt>
                <c:pt idx="294">
                  <c:v>4.394</c:v>
                </c:pt>
                <c:pt idx="295">
                  <c:v>4.39</c:v>
                </c:pt>
                <c:pt idx="296">
                  <c:v>4.39</c:v>
                </c:pt>
                <c:pt idx="297">
                  <c:v>4.382</c:v>
                </c:pt>
                <c:pt idx="298">
                  <c:v>4.379</c:v>
                </c:pt>
                <c:pt idx="299">
                  <c:v>4.394</c:v>
                </c:pt>
                <c:pt idx="300">
                  <c:v>4.404</c:v>
                </c:pt>
                <c:pt idx="301">
                  <c:v>4.435</c:v>
                </c:pt>
                <c:pt idx="302">
                  <c:v>4.491</c:v>
                </c:pt>
                <c:pt idx="303">
                  <c:v>4.545</c:v>
                </c:pt>
                <c:pt idx="304">
                  <c:v>4.555</c:v>
                </c:pt>
                <c:pt idx="305">
                  <c:v>4.588</c:v>
                </c:pt>
                <c:pt idx="306">
                  <c:v>4.583</c:v>
                </c:pt>
                <c:pt idx="307">
                  <c:v>4.607</c:v>
                </c:pt>
                <c:pt idx="308">
                  <c:v>4.631</c:v>
                </c:pt>
                <c:pt idx="309">
                  <c:v>4.647</c:v>
                </c:pt>
                <c:pt idx="310">
                  <c:v>4.654</c:v>
                </c:pt>
                <c:pt idx="311">
                  <c:v>4.675</c:v>
                </c:pt>
                <c:pt idx="312">
                  <c:v>4.712</c:v>
                </c:pt>
                <c:pt idx="313">
                  <c:v>4.719</c:v>
                </c:pt>
                <c:pt idx="314">
                  <c:v>4.731</c:v>
                </c:pt>
                <c:pt idx="315">
                  <c:v>4.736</c:v>
                </c:pt>
                <c:pt idx="316">
                  <c:v>4.725</c:v>
                </c:pt>
                <c:pt idx="317">
                  <c:v>4.735</c:v>
                </c:pt>
                <c:pt idx="318">
                  <c:v>4.743</c:v>
                </c:pt>
                <c:pt idx="319">
                  <c:v>4.751</c:v>
                </c:pt>
                <c:pt idx="320">
                  <c:v>4.751</c:v>
                </c:pt>
                <c:pt idx="321">
                  <c:v>4.75</c:v>
                </c:pt>
                <c:pt idx="322">
                  <c:v>4.75</c:v>
                </c:pt>
                <c:pt idx="323">
                  <c:v>4.749</c:v>
                </c:pt>
                <c:pt idx="324">
                  <c:v>4.748</c:v>
                </c:pt>
                <c:pt idx="325">
                  <c:v>4.756</c:v>
                </c:pt>
                <c:pt idx="326">
                  <c:v>4.762</c:v>
                </c:pt>
                <c:pt idx="327">
                  <c:v>4.772</c:v>
                </c:pt>
                <c:pt idx="328">
                  <c:v>4.78</c:v>
                </c:pt>
                <c:pt idx="329">
                  <c:v>4.796</c:v>
                </c:pt>
                <c:pt idx="330">
                  <c:v>4.802</c:v>
                </c:pt>
                <c:pt idx="331">
                  <c:v>4.825</c:v>
                </c:pt>
                <c:pt idx="332">
                  <c:v>4.853</c:v>
                </c:pt>
                <c:pt idx="333">
                  <c:v>4.933</c:v>
                </c:pt>
                <c:pt idx="334">
                  <c:v>4.935</c:v>
                </c:pt>
                <c:pt idx="335">
                  <c:v>4.964</c:v>
                </c:pt>
                <c:pt idx="336">
                  <c:v>4.963</c:v>
                </c:pt>
                <c:pt idx="337">
                  <c:v>4.965</c:v>
                </c:pt>
                <c:pt idx="338">
                  <c:v>4.955</c:v>
                </c:pt>
                <c:pt idx="339">
                  <c:v>4.952</c:v>
                </c:pt>
                <c:pt idx="340">
                  <c:v>4.958</c:v>
                </c:pt>
                <c:pt idx="341">
                  <c:v>4.956</c:v>
                </c:pt>
                <c:pt idx="342">
                  <c:v>4.96</c:v>
                </c:pt>
                <c:pt idx="343">
                  <c:v>4.953</c:v>
                </c:pt>
                <c:pt idx="344">
                  <c:v>4.941</c:v>
                </c:pt>
                <c:pt idx="345">
                  <c:v>4.948</c:v>
                </c:pt>
                <c:pt idx="346">
                  <c:v>4.95</c:v>
                </c:pt>
                <c:pt idx="347">
                  <c:v>4.971</c:v>
                </c:pt>
                <c:pt idx="348">
                  <c:v>4.989</c:v>
                </c:pt>
                <c:pt idx="349">
                  <c:v>4.988</c:v>
                </c:pt>
                <c:pt idx="350">
                  <c:v>4.982</c:v>
                </c:pt>
                <c:pt idx="351">
                  <c:v>4.987</c:v>
                </c:pt>
                <c:pt idx="352">
                  <c:v>4.999</c:v>
                </c:pt>
                <c:pt idx="353">
                  <c:v>5</c:v>
                </c:pt>
                <c:pt idx="354">
                  <c:v>5.028</c:v>
                </c:pt>
                <c:pt idx="355">
                  <c:v>5.045</c:v>
                </c:pt>
                <c:pt idx="356">
                  <c:v>5.05</c:v>
                </c:pt>
                <c:pt idx="357">
                  <c:v>5.053</c:v>
                </c:pt>
                <c:pt idx="358">
                  <c:v>5.063</c:v>
                </c:pt>
                <c:pt idx="359">
                  <c:v>5.097</c:v>
                </c:pt>
                <c:pt idx="360">
                  <c:v>5.097</c:v>
                </c:pt>
                <c:pt idx="361">
                  <c:v>5.093</c:v>
                </c:pt>
                <c:pt idx="362">
                  <c:v>5.107</c:v>
                </c:pt>
                <c:pt idx="363">
                  <c:v>5.125</c:v>
                </c:pt>
                <c:pt idx="364">
                  <c:v>5.418</c:v>
                </c:pt>
                <c:pt idx="365">
                  <c:v>5.429</c:v>
                </c:pt>
                <c:pt idx="366">
                  <c:v>5.432</c:v>
                </c:pt>
                <c:pt idx="367">
                  <c:v>5.417</c:v>
                </c:pt>
                <c:pt idx="368">
                  <c:v>5.425</c:v>
                </c:pt>
                <c:pt idx="369">
                  <c:v>5.439</c:v>
                </c:pt>
                <c:pt idx="370">
                  <c:v>5.436</c:v>
                </c:pt>
                <c:pt idx="371">
                  <c:v>5.434</c:v>
                </c:pt>
                <c:pt idx="372">
                  <c:v>5.427</c:v>
                </c:pt>
                <c:pt idx="373">
                  <c:v>5.43</c:v>
                </c:pt>
                <c:pt idx="374">
                  <c:v>5.429</c:v>
                </c:pt>
                <c:pt idx="375">
                  <c:v>5.419</c:v>
                </c:pt>
                <c:pt idx="376">
                  <c:v>5.422</c:v>
                </c:pt>
                <c:pt idx="377">
                  <c:v>5.418</c:v>
                </c:pt>
                <c:pt idx="378">
                  <c:v>5.408</c:v>
                </c:pt>
                <c:pt idx="379">
                  <c:v>5.382</c:v>
                </c:pt>
                <c:pt idx="380">
                  <c:v>5.39</c:v>
                </c:pt>
                <c:pt idx="381">
                  <c:v>5.418</c:v>
                </c:pt>
                <c:pt idx="382">
                  <c:v>5.417</c:v>
                </c:pt>
                <c:pt idx="383">
                  <c:v>5.432</c:v>
                </c:pt>
                <c:pt idx="384">
                  <c:v>5.395</c:v>
                </c:pt>
                <c:pt idx="385">
                  <c:v>5.393</c:v>
                </c:pt>
                <c:pt idx="386">
                  <c:v>5.379</c:v>
                </c:pt>
                <c:pt idx="387">
                  <c:v>5.396</c:v>
                </c:pt>
                <c:pt idx="388">
                  <c:v>5.384</c:v>
                </c:pt>
                <c:pt idx="389">
                  <c:v>5.388</c:v>
                </c:pt>
                <c:pt idx="390">
                  <c:v>5.384</c:v>
                </c:pt>
                <c:pt idx="391">
                  <c:v>5.374</c:v>
                </c:pt>
                <c:pt idx="392">
                  <c:v>5.369</c:v>
                </c:pt>
                <c:pt idx="393">
                  <c:v>5.377</c:v>
                </c:pt>
                <c:pt idx="394">
                  <c:v>5.375</c:v>
                </c:pt>
                <c:pt idx="395">
                  <c:v>5.413</c:v>
                </c:pt>
                <c:pt idx="396">
                  <c:v>5.418</c:v>
                </c:pt>
                <c:pt idx="397">
                  <c:v>5.432</c:v>
                </c:pt>
                <c:pt idx="398">
                  <c:v>5.409</c:v>
                </c:pt>
                <c:pt idx="399">
                  <c:v>5.387</c:v>
                </c:pt>
                <c:pt idx="400">
                  <c:v>5.389</c:v>
                </c:pt>
                <c:pt idx="401">
                  <c:v>5.38</c:v>
                </c:pt>
                <c:pt idx="402">
                  <c:v>5.369</c:v>
                </c:pt>
                <c:pt idx="403">
                  <c:v>5.366</c:v>
                </c:pt>
                <c:pt idx="404">
                  <c:v>5.357</c:v>
                </c:pt>
                <c:pt idx="405">
                  <c:v>5.359</c:v>
                </c:pt>
                <c:pt idx="406">
                  <c:v>5.355</c:v>
                </c:pt>
                <c:pt idx="407">
                  <c:v>5.354</c:v>
                </c:pt>
                <c:pt idx="408">
                  <c:v>5.35</c:v>
                </c:pt>
                <c:pt idx="409">
                  <c:v>5.313</c:v>
                </c:pt>
                <c:pt idx="410">
                  <c:v>5.313</c:v>
                </c:pt>
                <c:pt idx="411">
                  <c:v>5.314</c:v>
                </c:pt>
                <c:pt idx="412">
                  <c:v>5.311</c:v>
                </c:pt>
                <c:pt idx="413">
                  <c:v>5.307</c:v>
                </c:pt>
                <c:pt idx="414">
                  <c:v>5.308</c:v>
                </c:pt>
                <c:pt idx="415">
                  <c:v>5.304</c:v>
                </c:pt>
                <c:pt idx="416">
                  <c:v>5.301</c:v>
                </c:pt>
                <c:pt idx="417">
                  <c:v>5.314</c:v>
                </c:pt>
                <c:pt idx="418">
                  <c:v>5.306</c:v>
                </c:pt>
                <c:pt idx="419">
                  <c:v>5.321</c:v>
                </c:pt>
                <c:pt idx="420">
                  <c:v>5.319</c:v>
                </c:pt>
                <c:pt idx="421">
                  <c:v>5.308</c:v>
                </c:pt>
                <c:pt idx="422">
                  <c:v>5.306</c:v>
                </c:pt>
                <c:pt idx="423">
                  <c:v>5.329</c:v>
                </c:pt>
                <c:pt idx="424">
                  <c:v>5.335</c:v>
                </c:pt>
                <c:pt idx="425">
                  <c:v>5.325</c:v>
                </c:pt>
                <c:pt idx="426">
                  <c:v>5.33</c:v>
                </c:pt>
                <c:pt idx="427">
                  <c:v>5.323</c:v>
                </c:pt>
                <c:pt idx="428">
                  <c:v>5.334</c:v>
                </c:pt>
                <c:pt idx="429">
                  <c:v>5.322</c:v>
                </c:pt>
                <c:pt idx="430">
                  <c:v>5.337</c:v>
                </c:pt>
                <c:pt idx="431">
                  <c:v>5.337</c:v>
                </c:pt>
                <c:pt idx="432">
                  <c:v>5.336</c:v>
                </c:pt>
                <c:pt idx="433">
                  <c:v>5.337</c:v>
                </c:pt>
                <c:pt idx="434">
                  <c:v>5.341</c:v>
                </c:pt>
                <c:pt idx="435">
                  <c:v>5.341</c:v>
                </c:pt>
                <c:pt idx="436">
                  <c:v>5.34</c:v>
                </c:pt>
                <c:pt idx="437">
                  <c:v>5.363</c:v>
                </c:pt>
                <c:pt idx="438">
                  <c:v>5.386</c:v>
                </c:pt>
                <c:pt idx="439">
                  <c:v>5.41</c:v>
                </c:pt>
                <c:pt idx="440">
                  <c:v>5.44</c:v>
                </c:pt>
                <c:pt idx="441">
                  <c:v>5.45</c:v>
                </c:pt>
                <c:pt idx="442">
                  <c:v>5.467</c:v>
                </c:pt>
                <c:pt idx="443">
                  <c:v>5.484</c:v>
                </c:pt>
                <c:pt idx="444">
                  <c:v>5.471</c:v>
                </c:pt>
                <c:pt idx="445">
                  <c:v>5.477</c:v>
                </c:pt>
                <c:pt idx="446">
                  <c:v>5.495</c:v>
                </c:pt>
                <c:pt idx="447">
                  <c:v>5.505</c:v>
                </c:pt>
                <c:pt idx="448">
                  <c:v>5.526</c:v>
                </c:pt>
                <c:pt idx="449">
                  <c:v>5.493</c:v>
                </c:pt>
                <c:pt idx="450">
                  <c:v>5.482</c:v>
                </c:pt>
                <c:pt idx="451">
                  <c:v>5.493</c:v>
                </c:pt>
                <c:pt idx="452">
                  <c:v>5.486</c:v>
                </c:pt>
                <c:pt idx="453">
                  <c:v>5.512</c:v>
                </c:pt>
                <c:pt idx="454">
                  <c:v>5.489</c:v>
                </c:pt>
                <c:pt idx="455">
                  <c:v>5.425</c:v>
                </c:pt>
                <c:pt idx="456">
                  <c:v>5.358</c:v>
                </c:pt>
                <c:pt idx="457">
                  <c:v>5.312</c:v>
                </c:pt>
                <c:pt idx="458">
                  <c:v>5.248</c:v>
                </c:pt>
                <c:pt idx="459">
                  <c:v>5.202</c:v>
                </c:pt>
                <c:pt idx="460">
                  <c:v>5.146</c:v>
                </c:pt>
                <c:pt idx="461">
                  <c:v>5.112</c:v>
                </c:pt>
                <c:pt idx="462">
                  <c:v>5.079</c:v>
                </c:pt>
                <c:pt idx="463">
                  <c:v>5.06</c:v>
                </c:pt>
                <c:pt idx="464">
                  <c:v>5.035</c:v>
                </c:pt>
                <c:pt idx="465">
                  <c:v>5.02</c:v>
                </c:pt>
                <c:pt idx="466">
                  <c:v>4.986</c:v>
                </c:pt>
                <c:pt idx="467">
                  <c:v>4.95</c:v>
                </c:pt>
                <c:pt idx="468">
                  <c:v>4.916</c:v>
                </c:pt>
                <c:pt idx="469">
                  <c:v>4.865</c:v>
                </c:pt>
                <c:pt idx="470">
                  <c:v>4.845</c:v>
                </c:pt>
                <c:pt idx="471">
                  <c:v>4.808</c:v>
                </c:pt>
                <c:pt idx="472">
                  <c:v>4.764</c:v>
                </c:pt>
                <c:pt idx="473">
                  <c:v>4.701</c:v>
                </c:pt>
                <c:pt idx="474">
                  <c:v>4.596</c:v>
                </c:pt>
                <c:pt idx="475">
                  <c:v>4.532</c:v>
                </c:pt>
                <c:pt idx="476">
                  <c:v>4.458</c:v>
                </c:pt>
                <c:pt idx="477">
                  <c:v>4.412</c:v>
                </c:pt>
                <c:pt idx="478">
                  <c:v>4.37</c:v>
                </c:pt>
                <c:pt idx="479">
                  <c:v>4.355</c:v>
                </c:pt>
                <c:pt idx="480">
                  <c:v>4.322</c:v>
                </c:pt>
                <c:pt idx="481">
                  <c:v>4.271</c:v>
                </c:pt>
                <c:pt idx="482">
                  <c:v>4.219</c:v>
                </c:pt>
                <c:pt idx="483">
                  <c:v>4.171</c:v>
                </c:pt>
                <c:pt idx="484">
                  <c:v>4.123</c:v>
                </c:pt>
                <c:pt idx="485">
                  <c:v>4.077</c:v>
                </c:pt>
                <c:pt idx="486">
                  <c:v>4.051</c:v>
                </c:pt>
                <c:pt idx="487">
                  <c:v>4.004</c:v>
                </c:pt>
                <c:pt idx="488">
                  <c:v>3.978</c:v>
                </c:pt>
                <c:pt idx="489">
                  <c:v>3.951</c:v>
                </c:pt>
                <c:pt idx="490">
                  <c:v>3.921</c:v>
                </c:pt>
                <c:pt idx="491">
                  <c:v>3.896</c:v>
                </c:pt>
                <c:pt idx="492">
                  <c:v>3.853</c:v>
                </c:pt>
                <c:pt idx="493">
                  <c:v>3.777</c:v>
                </c:pt>
                <c:pt idx="494">
                  <c:v>3.7</c:v>
                </c:pt>
                <c:pt idx="495">
                  <c:v>3.661</c:v>
                </c:pt>
                <c:pt idx="496">
                  <c:v>3.61</c:v>
                </c:pt>
                <c:pt idx="497">
                  <c:v>3.563</c:v>
                </c:pt>
                <c:pt idx="498">
                  <c:v>3.513</c:v>
                </c:pt>
                <c:pt idx="499">
                  <c:v>3.47</c:v>
                </c:pt>
                <c:pt idx="500">
                  <c:v>3.431</c:v>
                </c:pt>
                <c:pt idx="501">
                  <c:v>3.395</c:v>
                </c:pt>
                <c:pt idx="502">
                  <c:v>3.333</c:v>
                </c:pt>
                <c:pt idx="503">
                  <c:v>3.29</c:v>
                </c:pt>
                <c:pt idx="504">
                  <c:v>3.257</c:v>
                </c:pt>
                <c:pt idx="505">
                  <c:v>3.227</c:v>
                </c:pt>
                <c:pt idx="506">
                  <c:v>3.185</c:v>
                </c:pt>
                <c:pt idx="507">
                  <c:v>3.15</c:v>
                </c:pt>
                <c:pt idx="508">
                  <c:v>3.126</c:v>
                </c:pt>
                <c:pt idx="509">
                  <c:v>3.085</c:v>
                </c:pt>
                <c:pt idx="510">
                  <c:v>3.025</c:v>
                </c:pt>
                <c:pt idx="511">
                  <c:v>2.995</c:v>
                </c:pt>
                <c:pt idx="512">
                  <c:v>2.959</c:v>
                </c:pt>
                <c:pt idx="513">
                  <c:v>2.924</c:v>
                </c:pt>
                <c:pt idx="514">
                  <c:v>2.882</c:v>
                </c:pt>
                <c:pt idx="515">
                  <c:v>2.834</c:v>
                </c:pt>
                <c:pt idx="516">
                  <c:v>2.782</c:v>
                </c:pt>
                <c:pt idx="517">
                  <c:v>2.738</c:v>
                </c:pt>
                <c:pt idx="518">
                  <c:v>2.7</c:v>
                </c:pt>
                <c:pt idx="519">
                  <c:v>2.651</c:v>
                </c:pt>
                <c:pt idx="520">
                  <c:v>2.615</c:v>
                </c:pt>
                <c:pt idx="521">
                  <c:v>2.572</c:v>
                </c:pt>
                <c:pt idx="522">
                  <c:v>2.531</c:v>
                </c:pt>
                <c:pt idx="523">
                  <c:v>2.474</c:v>
                </c:pt>
                <c:pt idx="524">
                  <c:v>2.426</c:v>
                </c:pt>
                <c:pt idx="525">
                  <c:v>2.379</c:v>
                </c:pt>
                <c:pt idx="526">
                  <c:v>2.347</c:v>
                </c:pt>
                <c:pt idx="527">
                  <c:v>2.335</c:v>
                </c:pt>
                <c:pt idx="528">
                  <c:v>2.318</c:v>
                </c:pt>
                <c:pt idx="529">
                  <c:v>2.294</c:v>
                </c:pt>
                <c:pt idx="530">
                  <c:v>2.273</c:v>
                </c:pt>
                <c:pt idx="531">
                  <c:v>2.259</c:v>
                </c:pt>
                <c:pt idx="532">
                  <c:v>2.246</c:v>
                </c:pt>
                <c:pt idx="533">
                  <c:v>2.236</c:v>
                </c:pt>
                <c:pt idx="534">
                  <c:v>2.223</c:v>
                </c:pt>
                <c:pt idx="535">
                  <c:v>2.209</c:v>
                </c:pt>
                <c:pt idx="536">
                  <c:v>2.192</c:v>
                </c:pt>
                <c:pt idx="537">
                  <c:v>2.177</c:v>
                </c:pt>
                <c:pt idx="538">
                  <c:v>2.165</c:v>
                </c:pt>
                <c:pt idx="539">
                  <c:v>2.146</c:v>
                </c:pt>
                <c:pt idx="540">
                  <c:v>2.133</c:v>
                </c:pt>
                <c:pt idx="541">
                  <c:v>2.118</c:v>
                </c:pt>
                <c:pt idx="542">
                  <c:v>2.096</c:v>
                </c:pt>
                <c:pt idx="543">
                  <c:v>2.083</c:v>
                </c:pt>
                <c:pt idx="544">
                  <c:v>2.085</c:v>
                </c:pt>
                <c:pt idx="545">
                  <c:v>2.074</c:v>
                </c:pt>
                <c:pt idx="546">
                  <c:v>2.074</c:v>
                </c:pt>
                <c:pt idx="547">
                  <c:v>2.062</c:v>
                </c:pt>
                <c:pt idx="548">
                  <c:v>2.054</c:v>
                </c:pt>
                <c:pt idx="549">
                  <c:v>2.043</c:v>
                </c:pt>
                <c:pt idx="550">
                  <c:v>2.033</c:v>
                </c:pt>
                <c:pt idx="551">
                  <c:v>2.025</c:v>
                </c:pt>
                <c:pt idx="552">
                  <c:v>2.006</c:v>
                </c:pt>
                <c:pt idx="553">
                  <c:v>1.993</c:v>
                </c:pt>
                <c:pt idx="554">
                  <c:v>1.981</c:v>
                </c:pt>
                <c:pt idx="555">
                  <c:v>1.957</c:v>
                </c:pt>
                <c:pt idx="556">
                  <c:v>1.947</c:v>
                </c:pt>
                <c:pt idx="557">
                  <c:v>1.939</c:v>
                </c:pt>
                <c:pt idx="558">
                  <c:v>1.932</c:v>
                </c:pt>
                <c:pt idx="559">
                  <c:v>1.931</c:v>
                </c:pt>
                <c:pt idx="560">
                  <c:v>1.923</c:v>
                </c:pt>
                <c:pt idx="561">
                  <c:v>1.919</c:v>
                </c:pt>
                <c:pt idx="562">
                  <c:v>1.909</c:v>
                </c:pt>
                <c:pt idx="563">
                  <c:v>1.901</c:v>
                </c:pt>
                <c:pt idx="564">
                  <c:v>1.877</c:v>
                </c:pt>
                <c:pt idx="565">
                  <c:v>1.866</c:v>
                </c:pt>
                <c:pt idx="566">
                  <c:v>1.857</c:v>
                </c:pt>
                <c:pt idx="567">
                  <c:v>1.857</c:v>
                </c:pt>
                <c:pt idx="568">
                  <c:v>1.853</c:v>
                </c:pt>
                <c:pt idx="569">
                  <c:v>1.849</c:v>
                </c:pt>
                <c:pt idx="570">
                  <c:v>1.838</c:v>
                </c:pt>
                <c:pt idx="571">
                  <c:v>1.824</c:v>
                </c:pt>
                <c:pt idx="572">
                  <c:v>1.812</c:v>
                </c:pt>
                <c:pt idx="573">
                  <c:v>1.801</c:v>
                </c:pt>
                <c:pt idx="574">
                  <c:v>1.791</c:v>
                </c:pt>
                <c:pt idx="575">
                  <c:v>1.804</c:v>
                </c:pt>
                <c:pt idx="576">
                  <c:v>1.802</c:v>
                </c:pt>
                <c:pt idx="577">
                  <c:v>1.796</c:v>
                </c:pt>
                <c:pt idx="578">
                  <c:v>1.785</c:v>
                </c:pt>
                <c:pt idx="579">
                  <c:v>1.782</c:v>
                </c:pt>
                <c:pt idx="580">
                  <c:v>1.774</c:v>
                </c:pt>
                <c:pt idx="581">
                  <c:v>1.768</c:v>
                </c:pt>
                <c:pt idx="582">
                  <c:v>1.762</c:v>
                </c:pt>
                <c:pt idx="583">
                  <c:v>1.761</c:v>
                </c:pt>
                <c:pt idx="584">
                  <c:v>1.768</c:v>
                </c:pt>
                <c:pt idx="585">
                  <c:v>1.768</c:v>
                </c:pt>
                <c:pt idx="586">
                  <c:v>1.766</c:v>
                </c:pt>
                <c:pt idx="587">
                  <c:v>1.769</c:v>
                </c:pt>
                <c:pt idx="588">
                  <c:v>1.764</c:v>
                </c:pt>
                <c:pt idx="589">
                  <c:v>1.754</c:v>
                </c:pt>
                <c:pt idx="590">
                  <c:v>1.743</c:v>
                </c:pt>
                <c:pt idx="591">
                  <c:v>1.734</c:v>
                </c:pt>
                <c:pt idx="592">
                  <c:v>1.728</c:v>
                </c:pt>
                <c:pt idx="593">
                  <c:v>1.718</c:v>
                </c:pt>
                <c:pt idx="594">
                  <c:v>1.71</c:v>
                </c:pt>
                <c:pt idx="595">
                  <c:v>1.704</c:v>
                </c:pt>
                <c:pt idx="596">
                  <c:v>1.699</c:v>
                </c:pt>
                <c:pt idx="597">
                  <c:v>1.676</c:v>
                </c:pt>
                <c:pt idx="598">
                  <c:v>1.655</c:v>
                </c:pt>
                <c:pt idx="599">
                  <c:v>1.647</c:v>
                </c:pt>
                <c:pt idx="600">
                  <c:v>1.636</c:v>
                </c:pt>
                <c:pt idx="601">
                  <c:v>1.623</c:v>
                </c:pt>
                <c:pt idx="602">
                  <c:v>1.61</c:v>
                </c:pt>
                <c:pt idx="603">
                  <c:v>1.602</c:v>
                </c:pt>
                <c:pt idx="604">
                  <c:v>1.595</c:v>
                </c:pt>
                <c:pt idx="605">
                  <c:v>1.606</c:v>
                </c:pt>
                <c:pt idx="606">
                  <c:v>1.613</c:v>
                </c:pt>
                <c:pt idx="607">
                  <c:v>1.622</c:v>
                </c:pt>
                <c:pt idx="608">
                  <c:v>1.631</c:v>
                </c:pt>
                <c:pt idx="609">
                  <c:v>1.632</c:v>
                </c:pt>
                <c:pt idx="610">
                  <c:v>1.638</c:v>
                </c:pt>
                <c:pt idx="611">
                  <c:v>1.641</c:v>
                </c:pt>
                <c:pt idx="612">
                  <c:v>1.631</c:v>
                </c:pt>
                <c:pt idx="613">
                  <c:v>1.626</c:v>
                </c:pt>
                <c:pt idx="614">
                  <c:v>1.624</c:v>
                </c:pt>
                <c:pt idx="615">
                  <c:v>1.615</c:v>
                </c:pt>
                <c:pt idx="616">
                  <c:v>1.621</c:v>
                </c:pt>
                <c:pt idx="617">
                  <c:v>1.643</c:v>
                </c:pt>
                <c:pt idx="618">
                  <c:v>1.672</c:v>
                </c:pt>
                <c:pt idx="619">
                  <c:v>1.675</c:v>
                </c:pt>
                <c:pt idx="620">
                  <c:v>1.672</c:v>
                </c:pt>
                <c:pt idx="621">
                  <c:v>1.666</c:v>
                </c:pt>
                <c:pt idx="622">
                  <c:v>1.659</c:v>
                </c:pt>
                <c:pt idx="623">
                  <c:v>1.649</c:v>
                </c:pt>
                <c:pt idx="624">
                  <c:v>1.638</c:v>
                </c:pt>
                <c:pt idx="625">
                  <c:v>1.629</c:v>
                </c:pt>
                <c:pt idx="626">
                  <c:v>1.619</c:v>
                </c:pt>
                <c:pt idx="627">
                  <c:v>1.609</c:v>
                </c:pt>
                <c:pt idx="628">
                  <c:v>1.597</c:v>
                </c:pt>
                <c:pt idx="629">
                  <c:v>1.585</c:v>
                </c:pt>
                <c:pt idx="630">
                  <c:v>1.57</c:v>
                </c:pt>
                <c:pt idx="631">
                  <c:v>1.532</c:v>
                </c:pt>
                <c:pt idx="632">
                  <c:v>1.515</c:v>
                </c:pt>
                <c:pt idx="633">
                  <c:v>1.51</c:v>
                </c:pt>
                <c:pt idx="634">
                  <c:v>1.504</c:v>
                </c:pt>
                <c:pt idx="635">
                  <c:v>1.497</c:v>
                </c:pt>
                <c:pt idx="636">
                  <c:v>1.486</c:v>
                </c:pt>
                <c:pt idx="637">
                  <c:v>1.468</c:v>
                </c:pt>
                <c:pt idx="638">
                  <c:v>1.456</c:v>
                </c:pt>
                <c:pt idx="639">
                  <c:v>1.452</c:v>
                </c:pt>
                <c:pt idx="640">
                  <c:v>1.44</c:v>
                </c:pt>
                <c:pt idx="641">
                  <c:v>1.436</c:v>
                </c:pt>
                <c:pt idx="642">
                  <c:v>1.433</c:v>
                </c:pt>
                <c:pt idx="643">
                  <c:v>1.426</c:v>
                </c:pt>
                <c:pt idx="644">
                  <c:v>1.419</c:v>
                </c:pt>
                <c:pt idx="645">
                  <c:v>1.413</c:v>
                </c:pt>
                <c:pt idx="646">
                  <c:v>1.409</c:v>
                </c:pt>
                <c:pt idx="647">
                  <c:v>1.395</c:v>
                </c:pt>
                <c:pt idx="648">
                  <c:v>1.389</c:v>
                </c:pt>
                <c:pt idx="649">
                  <c:v>1.382</c:v>
                </c:pt>
                <c:pt idx="650">
                  <c:v>1.381</c:v>
                </c:pt>
                <c:pt idx="651">
                  <c:v>1.379</c:v>
                </c:pt>
                <c:pt idx="652">
                  <c:v>1.378</c:v>
                </c:pt>
                <c:pt idx="653">
                  <c:v>1.377</c:v>
                </c:pt>
                <c:pt idx="654">
                  <c:v>1.373</c:v>
                </c:pt>
                <c:pt idx="655">
                  <c:v>1.367</c:v>
                </c:pt>
                <c:pt idx="656">
                  <c:v>1.364</c:v>
                </c:pt>
                <c:pt idx="657">
                  <c:v>1.355</c:v>
                </c:pt>
                <c:pt idx="658">
                  <c:v>1.346</c:v>
                </c:pt>
                <c:pt idx="659">
                  <c:v>1.344</c:v>
                </c:pt>
                <c:pt idx="660">
                  <c:v>1.345</c:v>
                </c:pt>
                <c:pt idx="661">
                  <c:v>1.346</c:v>
                </c:pt>
                <c:pt idx="662">
                  <c:v>1.348</c:v>
                </c:pt>
                <c:pt idx="663">
                  <c:v>1.354</c:v>
                </c:pt>
                <c:pt idx="664">
                  <c:v>1.353</c:v>
                </c:pt>
                <c:pt idx="665">
                  <c:v>1.35</c:v>
                </c:pt>
                <c:pt idx="666">
                  <c:v>1.344</c:v>
                </c:pt>
                <c:pt idx="667">
                  <c:v>1.342</c:v>
                </c:pt>
                <c:pt idx="668">
                  <c:v>1.335</c:v>
                </c:pt>
                <c:pt idx="669">
                  <c:v>1.334</c:v>
                </c:pt>
                <c:pt idx="670">
                  <c:v>1.33</c:v>
                </c:pt>
                <c:pt idx="671">
                  <c:v>1.328</c:v>
                </c:pt>
                <c:pt idx="672">
                  <c:v>1.324</c:v>
                </c:pt>
                <c:pt idx="673">
                  <c:v>1.326</c:v>
                </c:pt>
                <c:pt idx="674">
                  <c:v>1.322</c:v>
                </c:pt>
                <c:pt idx="675">
                  <c:v>1.319</c:v>
                </c:pt>
                <c:pt idx="676">
                  <c:v>1.315</c:v>
                </c:pt>
                <c:pt idx="677">
                  <c:v>1.311</c:v>
                </c:pt>
                <c:pt idx="678">
                  <c:v>1.304</c:v>
                </c:pt>
                <c:pt idx="679">
                  <c:v>1.302</c:v>
                </c:pt>
                <c:pt idx="680">
                  <c:v>1.3</c:v>
                </c:pt>
                <c:pt idx="681">
                  <c:v>1.298</c:v>
                </c:pt>
                <c:pt idx="682">
                  <c:v>1.29</c:v>
                </c:pt>
                <c:pt idx="683">
                  <c:v>1.283</c:v>
                </c:pt>
                <c:pt idx="684">
                  <c:v>1.274</c:v>
                </c:pt>
                <c:pt idx="685">
                  <c:v>1.267</c:v>
                </c:pt>
                <c:pt idx="686">
                  <c:v>1.261</c:v>
                </c:pt>
                <c:pt idx="687">
                  <c:v>1.258</c:v>
                </c:pt>
                <c:pt idx="688">
                  <c:v>1.255</c:v>
                </c:pt>
                <c:pt idx="689">
                  <c:v>1.256</c:v>
                </c:pt>
                <c:pt idx="690">
                  <c:v>1.252</c:v>
                </c:pt>
                <c:pt idx="691">
                  <c:v>1.256</c:v>
                </c:pt>
                <c:pt idx="692">
                  <c:v>1.254</c:v>
                </c:pt>
                <c:pt idx="693">
                  <c:v>1.252</c:v>
                </c:pt>
                <c:pt idx="694">
                  <c:v>1.251</c:v>
                </c:pt>
                <c:pt idx="695">
                  <c:v>1.247</c:v>
                </c:pt>
                <c:pt idx="696">
                  <c:v>1.242</c:v>
                </c:pt>
                <c:pt idx="697">
                  <c:v>1.238</c:v>
                </c:pt>
                <c:pt idx="698">
                  <c:v>1.235</c:v>
                </c:pt>
                <c:pt idx="699">
                  <c:v>1.236</c:v>
                </c:pt>
                <c:pt idx="700">
                  <c:v>1.236</c:v>
                </c:pt>
                <c:pt idx="701">
                  <c:v>1.237</c:v>
                </c:pt>
                <c:pt idx="702">
                  <c:v>1.235</c:v>
                </c:pt>
                <c:pt idx="703">
                  <c:v>1.23</c:v>
                </c:pt>
                <c:pt idx="704">
                  <c:v>1.229</c:v>
                </c:pt>
                <c:pt idx="705">
                  <c:v>1.225</c:v>
                </c:pt>
                <c:pt idx="706">
                  <c:v>1.229</c:v>
                </c:pt>
                <c:pt idx="707">
                  <c:v>1.238</c:v>
                </c:pt>
                <c:pt idx="708">
                  <c:v>1.247</c:v>
                </c:pt>
                <c:pt idx="709">
                  <c:v>1.247</c:v>
                </c:pt>
                <c:pt idx="710">
                  <c:v>1.243</c:v>
                </c:pt>
                <c:pt idx="711">
                  <c:v>1.247</c:v>
                </c:pt>
                <c:pt idx="712">
                  <c:v>1.251</c:v>
                </c:pt>
                <c:pt idx="713">
                  <c:v>1.258</c:v>
                </c:pt>
                <c:pt idx="714">
                  <c:v>1.254</c:v>
                </c:pt>
                <c:pt idx="715">
                  <c:v>1.254</c:v>
                </c:pt>
                <c:pt idx="716">
                  <c:v>1.253</c:v>
                </c:pt>
                <c:pt idx="717">
                  <c:v>1.254</c:v>
                </c:pt>
                <c:pt idx="718">
                  <c:v>1.251</c:v>
                </c:pt>
                <c:pt idx="719">
                  <c:v>1.246</c:v>
                </c:pt>
                <c:pt idx="720">
                  <c:v>1.238</c:v>
                </c:pt>
                <c:pt idx="721">
                  <c:v>1.235</c:v>
                </c:pt>
                <c:pt idx="722">
                  <c:v>1.237</c:v>
                </c:pt>
                <c:pt idx="723">
                  <c:v>1.237</c:v>
                </c:pt>
                <c:pt idx="724">
                  <c:v>1.236</c:v>
                </c:pt>
                <c:pt idx="725">
                  <c:v>1.238</c:v>
                </c:pt>
                <c:pt idx="726">
                  <c:v>1.237</c:v>
                </c:pt>
                <c:pt idx="727">
                  <c:v>1.236</c:v>
                </c:pt>
                <c:pt idx="728">
                  <c:v>1.231</c:v>
                </c:pt>
                <c:pt idx="729">
                  <c:v>1.229</c:v>
                </c:pt>
                <c:pt idx="730">
                  <c:v>1.23</c:v>
                </c:pt>
                <c:pt idx="731">
                  <c:v>1.226</c:v>
                </c:pt>
                <c:pt idx="732">
                  <c:v>1.224</c:v>
                </c:pt>
                <c:pt idx="733">
                  <c:v>1.222</c:v>
                </c:pt>
                <c:pt idx="734">
                  <c:v>1.223</c:v>
                </c:pt>
                <c:pt idx="735">
                  <c:v>1.224</c:v>
                </c:pt>
                <c:pt idx="736">
                  <c:v>1.224</c:v>
                </c:pt>
                <c:pt idx="737">
                  <c:v>1.224</c:v>
                </c:pt>
                <c:pt idx="738">
                  <c:v>1.233</c:v>
                </c:pt>
                <c:pt idx="739">
                  <c:v>1.231</c:v>
                </c:pt>
                <c:pt idx="740">
                  <c:v>1.235</c:v>
                </c:pt>
                <c:pt idx="741">
                  <c:v>1.236</c:v>
                </c:pt>
                <c:pt idx="742">
                  <c:v>1.232</c:v>
                </c:pt>
                <c:pt idx="743">
                  <c:v>1.234</c:v>
                </c:pt>
                <c:pt idx="744">
                  <c:v>1.236</c:v>
                </c:pt>
                <c:pt idx="745">
                  <c:v>1.235</c:v>
                </c:pt>
                <c:pt idx="746">
                  <c:v>1.241</c:v>
                </c:pt>
                <c:pt idx="747">
                  <c:v>1.239</c:v>
                </c:pt>
                <c:pt idx="748">
                  <c:v>1.245</c:v>
                </c:pt>
                <c:pt idx="749">
                  <c:v>1.242</c:v>
                </c:pt>
                <c:pt idx="750">
                  <c:v>1.242</c:v>
                </c:pt>
                <c:pt idx="751">
                  <c:v>1.243</c:v>
                </c:pt>
                <c:pt idx="752">
                  <c:v>1.245</c:v>
                </c:pt>
                <c:pt idx="753">
                  <c:v>1.247</c:v>
                </c:pt>
                <c:pt idx="754">
                  <c:v>1.248</c:v>
                </c:pt>
                <c:pt idx="755">
                  <c:v>1.246</c:v>
                </c:pt>
                <c:pt idx="756">
                  <c:v>1.242</c:v>
                </c:pt>
                <c:pt idx="757">
                  <c:v>1.24</c:v>
                </c:pt>
                <c:pt idx="758">
                  <c:v>1.24</c:v>
                </c:pt>
                <c:pt idx="759">
                  <c:v>1.241</c:v>
                </c:pt>
                <c:pt idx="760">
                  <c:v>1.239</c:v>
                </c:pt>
                <c:pt idx="761">
                  <c:v>1.241</c:v>
                </c:pt>
                <c:pt idx="762">
                  <c:v>1.241</c:v>
                </c:pt>
                <c:pt idx="763">
                  <c:v>1.245</c:v>
                </c:pt>
                <c:pt idx="764">
                  <c:v>1.247</c:v>
                </c:pt>
                <c:pt idx="765">
                  <c:v>1.251</c:v>
                </c:pt>
                <c:pt idx="766">
                  <c:v>1.249</c:v>
                </c:pt>
                <c:pt idx="767">
                  <c:v>1.246</c:v>
                </c:pt>
                <c:pt idx="768">
                  <c:v>1.243</c:v>
                </c:pt>
                <c:pt idx="769">
                  <c:v>1.242</c:v>
                </c:pt>
                <c:pt idx="770">
                  <c:v>1.239</c:v>
                </c:pt>
                <c:pt idx="771">
                  <c:v>1.236</c:v>
                </c:pt>
                <c:pt idx="772">
                  <c:v>1.236</c:v>
                </c:pt>
                <c:pt idx="773">
                  <c:v>1.235</c:v>
                </c:pt>
                <c:pt idx="774">
                  <c:v>1.228</c:v>
                </c:pt>
                <c:pt idx="775">
                  <c:v>1.225</c:v>
                </c:pt>
                <c:pt idx="776">
                  <c:v>1.227</c:v>
                </c:pt>
                <c:pt idx="777">
                  <c:v>1.226</c:v>
                </c:pt>
                <c:pt idx="778">
                  <c:v>1.225</c:v>
                </c:pt>
                <c:pt idx="779">
                  <c:v>1.222</c:v>
                </c:pt>
                <c:pt idx="780">
                  <c:v>1.222</c:v>
                </c:pt>
                <c:pt idx="781">
                  <c:v>1.22</c:v>
                </c:pt>
                <c:pt idx="782">
                  <c:v>1.22</c:v>
                </c:pt>
                <c:pt idx="783">
                  <c:v>1.226</c:v>
                </c:pt>
                <c:pt idx="784">
                  <c:v>1.225</c:v>
                </c:pt>
                <c:pt idx="785">
                  <c:v>1.226</c:v>
                </c:pt>
                <c:pt idx="786">
                  <c:v>1.228</c:v>
                </c:pt>
                <c:pt idx="787">
                  <c:v>1.228</c:v>
                </c:pt>
                <c:pt idx="788">
                  <c:v>1.228</c:v>
                </c:pt>
                <c:pt idx="789">
                  <c:v>1.222</c:v>
                </c:pt>
                <c:pt idx="790">
                  <c:v>1.222</c:v>
                </c:pt>
                <c:pt idx="791">
                  <c:v>1.227</c:v>
                </c:pt>
                <c:pt idx="792">
                  <c:v>1.227</c:v>
                </c:pt>
                <c:pt idx="793">
                  <c:v>1.229</c:v>
                </c:pt>
                <c:pt idx="794">
                  <c:v>1.228</c:v>
                </c:pt>
                <c:pt idx="795">
                  <c:v>1.224</c:v>
                </c:pt>
                <c:pt idx="796">
                  <c:v>1.224</c:v>
                </c:pt>
                <c:pt idx="797">
                  <c:v>1.225</c:v>
                </c:pt>
                <c:pt idx="798">
                  <c:v>1.224</c:v>
                </c:pt>
                <c:pt idx="799">
                  <c:v>1.227</c:v>
                </c:pt>
                <c:pt idx="800">
                  <c:v>1.228</c:v>
                </c:pt>
                <c:pt idx="801">
                  <c:v>1.228</c:v>
                </c:pt>
                <c:pt idx="802">
                  <c:v>1.226</c:v>
                </c:pt>
                <c:pt idx="803">
                  <c:v>1.218</c:v>
                </c:pt>
                <c:pt idx="804">
                  <c:v>1.215</c:v>
                </c:pt>
                <c:pt idx="805">
                  <c:v>1.216</c:v>
                </c:pt>
                <c:pt idx="806">
                  <c:v>1.215</c:v>
                </c:pt>
                <c:pt idx="807">
                  <c:v>1.214</c:v>
                </c:pt>
                <c:pt idx="808">
                  <c:v>1.218</c:v>
                </c:pt>
                <c:pt idx="809">
                  <c:v>1.216</c:v>
                </c:pt>
                <c:pt idx="810">
                  <c:v>1.218</c:v>
                </c:pt>
                <c:pt idx="811">
                  <c:v>1.216</c:v>
                </c:pt>
                <c:pt idx="812">
                  <c:v>1.216</c:v>
                </c:pt>
                <c:pt idx="813">
                  <c:v>1.218</c:v>
                </c:pt>
                <c:pt idx="814">
                  <c:v>1.221</c:v>
                </c:pt>
                <c:pt idx="815">
                  <c:v>1.219</c:v>
                </c:pt>
                <c:pt idx="816">
                  <c:v>1.217</c:v>
                </c:pt>
                <c:pt idx="817">
                  <c:v>1.215</c:v>
                </c:pt>
                <c:pt idx="818">
                  <c:v>1.214</c:v>
                </c:pt>
                <c:pt idx="819">
                  <c:v>1.214</c:v>
                </c:pt>
                <c:pt idx="820">
                  <c:v>1.214</c:v>
                </c:pt>
                <c:pt idx="821">
                  <c:v>1.213</c:v>
                </c:pt>
                <c:pt idx="822">
                  <c:v>1.212</c:v>
                </c:pt>
                <c:pt idx="823">
                  <c:v>1.212</c:v>
                </c:pt>
                <c:pt idx="824">
                  <c:v>1.214</c:v>
                </c:pt>
                <c:pt idx="825">
                  <c:v>1.213</c:v>
                </c:pt>
                <c:pt idx="826">
                  <c:v>1.211</c:v>
                </c:pt>
                <c:pt idx="827">
                  <c:v>1.212</c:v>
                </c:pt>
                <c:pt idx="828">
                  <c:v>1.214</c:v>
                </c:pt>
                <c:pt idx="831">
                  <c:v>1.222</c:v>
                </c:pt>
                <c:pt idx="832">
                  <c:v>1.223</c:v>
                </c:pt>
                <c:pt idx="833">
                  <c:v>1.221</c:v>
                </c:pt>
                <c:pt idx="834">
                  <c:v>1.221</c:v>
                </c:pt>
                <c:pt idx="835">
                  <c:v>1.224</c:v>
                </c:pt>
                <c:pt idx="836">
                  <c:v>1.226</c:v>
                </c:pt>
                <c:pt idx="837">
                  <c:v>1.226</c:v>
                </c:pt>
                <c:pt idx="838">
                  <c:v>1.225</c:v>
                </c:pt>
                <c:pt idx="839">
                  <c:v>1.224</c:v>
                </c:pt>
                <c:pt idx="840">
                  <c:v>1.221</c:v>
                </c:pt>
                <c:pt idx="841">
                  <c:v>1.222</c:v>
                </c:pt>
                <c:pt idx="842">
                  <c:v>1.222</c:v>
                </c:pt>
                <c:pt idx="843">
                  <c:v>1.223</c:v>
                </c:pt>
                <c:pt idx="844">
                  <c:v>1.226</c:v>
                </c:pt>
                <c:pt idx="845">
                  <c:v>1.228</c:v>
                </c:pt>
                <c:pt idx="846">
                  <c:v>1.228</c:v>
                </c:pt>
                <c:pt idx="847">
                  <c:v>1.235</c:v>
                </c:pt>
                <c:pt idx="848">
                  <c:v>1.236</c:v>
                </c:pt>
                <c:pt idx="849">
                  <c:v>1.236</c:v>
                </c:pt>
                <c:pt idx="850">
                  <c:v>1.239</c:v>
                </c:pt>
                <c:pt idx="851">
                  <c:v>1.24</c:v>
                </c:pt>
                <c:pt idx="852">
                  <c:v>1.242</c:v>
                </c:pt>
                <c:pt idx="853">
                  <c:v>1.242</c:v>
                </c:pt>
                <c:pt idx="854">
                  <c:v>1.249</c:v>
                </c:pt>
                <c:pt idx="855">
                  <c:v>1.245</c:v>
                </c:pt>
                <c:pt idx="856">
                  <c:v>1.244</c:v>
                </c:pt>
                <c:pt idx="857">
                  <c:v>1.244</c:v>
                </c:pt>
                <c:pt idx="858">
                  <c:v>1.243</c:v>
                </c:pt>
                <c:pt idx="859">
                  <c:v>1.242</c:v>
                </c:pt>
                <c:pt idx="860">
                  <c:v>1.246</c:v>
                </c:pt>
                <c:pt idx="861">
                  <c:v>1.247</c:v>
                </c:pt>
                <c:pt idx="862">
                  <c:v>1.249</c:v>
                </c:pt>
                <c:pt idx="863">
                  <c:v>1.253</c:v>
                </c:pt>
                <c:pt idx="864">
                  <c:v>1.257</c:v>
                </c:pt>
                <c:pt idx="865">
                  <c:v>1.259</c:v>
                </c:pt>
                <c:pt idx="866">
                  <c:v>1.262</c:v>
                </c:pt>
                <c:pt idx="867">
                  <c:v>1.258</c:v>
                </c:pt>
                <c:pt idx="868">
                  <c:v>1.257</c:v>
                </c:pt>
                <c:pt idx="869">
                  <c:v>1.258</c:v>
                </c:pt>
                <c:pt idx="870">
                  <c:v>1.26</c:v>
                </c:pt>
                <c:pt idx="871">
                  <c:v>1.262</c:v>
                </c:pt>
                <c:pt idx="872">
                  <c:v>1.266</c:v>
                </c:pt>
                <c:pt idx="873">
                  <c:v>1.268</c:v>
                </c:pt>
                <c:pt idx="874">
                  <c:v>1.268</c:v>
                </c:pt>
                <c:pt idx="875">
                  <c:v>1.268</c:v>
                </c:pt>
                <c:pt idx="876">
                  <c:v>1.268</c:v>
                </c:pt>
                <c:pt idx="877">
                  <c:v>1.269</c:v>
                </c:pt>
                <c:pt idx="878">
                  <c:v>1.27</c:v>
                </c:pt>
                <c:pt idx="879">
                  <c:v>1.271</c:v>
                </c:pt>
                <c:pt idx="880">
                  <c:v>1.273</c:v>
                </c:pt>
                <c:pt idx="881">
                  <c:v>1.276</c:v>
                </c:pt>
                <c:pt idx="882">
                  <c:v>1.278</c:v>
                </c:pt>
                <c:pt idx="883">
                  <c:v>1.281</c:v>
                </c:pt>
                <c:pt idx="884">
                  <c:v>1.285</c:v>
                </c:pt>
                <c:pt idx="885">
                  <c:v>1.289</c:v>
                </c:pt>
                <c:pt idx="886">
                  <c:v>1.292</c:v>
                </c:pt>
                <c:pt idx="887">
                  <c:v>1.296</c:v>
                </c:pt>
                <c:pt idx="888">
                  <c:v>1.296</c:v>
                </c:pt>
                <c:pt idx="889">
                  <c:v>1.298</c:v>
                </c:pt>
                <c:pt idx="890">
                  <c:v>1.303</c:v>
                </c:pt>
                <c:pt idx="891">
                  <c:v>1.306</c:v>
                </c:pt>
                <c:pt idx="892">
                  <c:v>1.306</c:v>
                </c:pt>
                <c:pt idx="893">
                  <c:v>1.32</c:v>
                </c:pt>
                <c:pt idx="894">
                  <c:v>1.329</c:v>
                </c:pt>
                <c:pt idx="895">
                  <c:v>1.329</c:v>
                </c:pt>
                <c:pt idx="896">
                  <c:v>1.331</c:v>
                </c:pt>
                <c:pt idx="897">
                  <c:v>1.334</c:v>
                </c:pt>
                <c:pt idx="898">
                  <c:v>1.34</c:v>
                </c:pt>
                <c:pt idx="899">
                  <c:v>1.351</c:v>
                </c:pt>
                <c:pt idx="900">
                  <c:v>1.356</c:v>
                </c:pt>
                <c:pt idx="901">
                  <c:v>1.358</c:v>
                </c:pt>
                <c:pt idx="902">
                  <c:v>1.363</c:v>
                </c:pt>
                <c:pt idx="903">
                  <c:v>1.369</c:v>
                </c:pt>
                <c:pt idx="904">
                  <c:v>1.38</c:v>
                </c:pt>
                <c:pt idx="905">
                  <c:v>1.39</c:v>
                </c:pt>
                <c:pt idx="906">
                  <c:v>1.393</c:v>
                </c:pt>
                <c:pt idx="907">
                  <c:v>1.398</c:v>
                </c:pt>
                <c:pt idx="908">
                  <c:v>1.399</c:v>
                </c:pt>
                <c:pt idx="909">
                  <c:v>1.402</c:v>
                </c:pt>
                <c:pt idx="910">
                  <c:v>1.407</c:v>
                </c:pt>
                <c:pt idx="911">
                  <c:v>1.413</c:v>
                </c:pt>
                <c:pt idx="912">
                  <c:v>1.416</c:v>
                </c:pt>
                <c:pt idx="913">
                  <c:v>1.419</c:v>
                </c:pt>
                <c:pt idx="914">
                  <c:v>1.417</c:v>
                </c:pt>
                <c:pt idx="915">
                  <c:v>1.418</c:v>
                </c:pt>
                <c:pt idx="916">
                  <c:v>1.419</c:v>
                </c:pt>
                <c:pt idx="917">
                  <c:v>1.421</c:v>
                </c:pt>
                <c:pt idx="918">
                  <c:v>1.425</c:v>
                </c:pt>
                <c:pt idx="919">
                  <c:v>1.428</c:v>
                </c:pt>
                <c:pt idx="920">
                  <c:v>1.427</c:v>
                </c:pt>
                <c:pt idx="921">
                  <c:v>1.428</c:v>
                </c:pt>
                <c:pt idx="922">
                  <c:v>1.427</c:v>
                </c:pt>
                <c:pt idx="923">
                  <c:v>1.423</c:v>
                </c:pt>
                <c:pt idx="924">
                  <c:v>1.423</c:v>
                </c:pt>
                <c:pt idx="925">
                  <c:v>1.421</c:v>
                </c:pt>
                <c:pt idx="926">
                  <c:v>1.421</c:v>
                </c:pt>
                <c:pt idx="927">
                  <c:v>1.423</c:v>
                </c:pt>
                <c:pt idx="928">
                  <c:v>1.424</c:v>
                </c:pt>
                <c:pt idx="929">
                  <c:v>1.42</c:v>
                </c:pt>
                <c:pt idx="930">
                  <c:v>1.418</c:v>
                </c:pt>
                <c:pt idx="931">
                  <c:v>1.417</c:v>
                </c:pt>
                <c:pt idx="932">
                  <c:v>1.417</c:v>
                </c:pt>
                <c:pt idx="933">
                  <c:v>1.417</c:v>
                </c:pt>
                <c:pt idx="934">
                  <c:v>1.417</c:v>
                </c:pt>
                <c:pt idx="935">
                  <c:v>1.415</c:v>
                </c:pt>
                <c:pt idx="936">
                  <c:v>1.414</c:v>
                </c:pt>
                <c:pt idx="937">
                  <c:v>1.411</c:v>
                </c:pt>
                <c:pt idx="938">
                  <c:v>1.413</c:v>
                </c:pt>
                <c:pt idx="939">
                  <c:v>1.414</c:v>
                </c:pt>
                <c:pt idx="940">
                  <c:v>1.413</c:v>
                </c:pt>
                <c:pt idx="941">
                  <c:v>1.412</c:v>
                </c:pt>
                <c:pt idx="942">
                  <c:v>1.413</c:v>
                </c:pt>
                <c:pt idx="943">
                  <c:v>1.415</c:v>
                </c:pt>
                <c:pt idx="944">
                  <c:v>1.418</c:v>
                </c:pt>
                <c:pt idx="945">
                  <c:v>1.42</c:v>
                </c:pt>
                <c:pt idx="946">
                  <c:v>1.419</c:v>
                </c:pt>
                <c:pt idx="947">
                  <c:v>1.422</c:v>
                </c:pt>
                <c:pt idx="948">
                  <c:v>1.425</c:v>
                </c:pt>
                <c:pt idx="949">
                  <c:v>1.427</c:v>
                </c:pt>
                <c:pt idx="950">
                  <c:v>1.427</c:v>
                </c:pt>
                <c:pt idx="951">
                  <c:v>1.428</c:v>
                </c:pt>
                <c:pt idx="952">
                  <c:v>1.425</c:v>
                </c:pt>
                <c:pt idx="953">
                  <c:v>1.422</c:v>
                </c:pt>
                <c:pt idx="954">
                  <c:v>1.422</c:v>
                </c:pt>
                <c:pt idx="955">
                  <c:v>1.422</c:v>
                </c:pt>
                <c:pt idx="956">
                  <c:v>1.424</c:v>
                </c:pt>
                <c:pt idx="957">
                  <c:v>1.425</c:v>
                </c:pt>
                <c:pt idx="958">
                  <c:v>1.433</c:v>
                </c:pt>
                <c:pt idx="959">
                  <c:v>1.464</c:v>
                </c:pt>
                <c:pt idx="960">
                  <c:v>1.468</c:v>
                </c:pt>
                <c:pt idx="961">
                  <c:v>1.468</c:v>
                </c:pt>
                <c:pt idx="962">
                  <c:v>1.468</c:v>
                </c:pt>
                <c:pt idx="963">
                  <c:v>1.472</c:v>
                </c:pt>
                <c:pt idx="964">
                  <c:v>1.473</c:v>
                </c:pt>
                <c:pt idx="965">
                  <c:v>1.474</c:v>
                </c:pt>
                <c:pt idx="966">
                  <c:v>1.475</c:v>
                </c:pt>
                <c:pt idx="967">
                  <c:v>1.48</c:v>
                </c:pt>
                <c:pt idx="968">
                  <c:v>1.48</c:v>
                </c:pt>
                <c:pt idx="969">
                  <c:v>1.486</c:v>
                </c:pt>
                <c:pt idx="970">
                  <c:v>1.492</c:v>
                </c:pt>
                <c:pt idx="971">
                  <c:v>1.499</c:v>
                </c:pt>
                <c:pt idx="972">
                  <c:v>1.506</c:v>
                </c:pt>
                <c:pt idx="973">
                  <c:v>1.514</c:v>
                </c:pt>
                <c:pt idx="974">
                  <c:v>1.519</c:v>
                </c:pt>
                <c:pt idx="975">
                  <c:v>1.521</c:v>
                </c:pt>
                <c:pt idx="976">
                  <c:v>1.529</c:v>
                </c:pt>
                <c:pt idx="977">
                  <c:v>1.537</c:v>
                </c:pt>
                <c:pt idx="978">
                  <c:v>1.538</c:v>
                </c:pt>
                <c:pt idx="979">
                  <c:v>1.54</c:v>
                </c:pt>
                <c:pt idx="980">
                  <c:v>1.54</c:v>
                </c:pt>
                <c:pt idx="981">
                  <c:v>1.542</c:v>
                </c:pt>
                <c:pt idx="982">
                  <c:v>1.544</c:v>
                </c:pt>
                <c:pt idx="983">
                  <c:v>1.544</c:v>
                </c:pt>
                <c:pt idx="984">
                  <c:v>1.543</c:v>
                </c:pt>
                <c:pt idx="985">
                  <c:v>1.545</c:v>
                </c:pt>
                <c:pt idx="986">
                  <c:v>1.546</c:v>
                </c:pt>
                <c:pt idx="987">
                  <c:v>1.546</c:v>
                </c:pt>
                <c:pt idx="988">
                  <c:v>1.546</c:v>
                </c:pt>
                <c:pt idx="989">
                  <c:v>1.546</c:v>
                </c:pt>
                <c:pt idx="990">
                  <c:v>1.546</c:v>
                </c:pt>
                <c:pt idx="991">
                  <c:v>1.545</c:v>
                </c:pt>
                <c:pt idx="992">
                  <c:v>1.544</c:v>
                </c:pt>
                <c:pt idx="993">
                  <c:v>1.541</c:v>
                </c:pt>
                <c:pt idx="994">
                  <c:v>1.54</c:v>
                </c:pt>
                <c:pt idx="995">
                  <c:v>1.54</c:v>
                </c:pt>
                <c:pt idx="996">
                  <c:v>1.536</c:v>
                </c:pt>
                <c:pt idx="997">
                  <c:v>1.531</c:v>
                </c:pt>
                <c:pt idx="998">
                  <c:v>1.533</c:v>
                </c:pt>
                <c:pt idx="999">
                  <c:v>1.531</c:v>
                </c:pt>
                <c:pt idx="1000">
                  <c:v>1.532</c:v>
                </c:pt>
                <c:pt idx="1001">
                  <c:v>1.53</c:v>
                </c:pt>
                <c:pt idx="1002">
                  <c:v>1.528</c:v>
                </c:pt>
                <c:pt idx="1003">
                  <c:v>1.528</c:v>
                </c:pt>
                <c:pt idx="1004">
                  <c:v>1.526</c:v>
                </c:pt>
                <c:pt idx="1005">
                  <c:v>1.524</c:v>
                </c:pt>
                <c:pt idx="1006">
                  <c:v>1.525</c:v>
                </c:pt>
                <c:pt idx="1007">
                  <c:v>1.526</c:v>
                </c:pt>
                <c:pt idx="1008">
                  <c:v>1.528</c:v>
                </c:pt>
                <c:pt idx="1009">
                  <c:v>1.53</c:v>
                </c:pt>
                <c:pt idx="1010">
                  <c:v>1.533</c:v>
                </c:pt>
                <c:pt idx="1011">
                  <c:v>1.53</c:v>
                </c:pt>
                <c:pt idx="1012">
                  <c:v>1.531</c:v>
                </c:pt>
                <c:pt idx="1013">
                  <c:v>1.533</c:v>
                </c:pt>
                <c:pt idx="1014">
                  <c:v>1.533</c:v>
                </c:pt>
                <c:pt idx="1015">
                  <c:v>1.533</c:v>
                </c:pt>
                <c:pt idx="1016">
                  <c:v>1.533</c:v>
                </c:pt>
                <c:pt idx="1017">
                  <c:v>1.534</c:v>
                </c:pt>
                <c:pt idx="1018">
                  <c:v>1.526</c:v>
                </c:pt>
                <c:pt idx="1019">
                  <c:v>1.521</c:v>
                </c:pt>
                <c:pt idx="1020">
                  <c:v>1.504</c:v>
                </c:pt>
                <c:pt idx="1021">
                  <c:v>1.504</c:v>
                </c:pt>
                <c:pt idx="1022">
                  <c:v>1.504</c:v>
                </c:pt>
                <c:pt idx="1023">
                  <c:v>1.506</c:v>
                </c:pt>
                <c:pt idx="1024">
                  <c:v>1.505</c:v>
                </c:pt>
                <c:pt idx="1025">
                  <c:v>1.506</c:v>
                </c:pt>
                <c:pt idx="1026">
                  <c:v>1.505</c:v>
                </c:pt>
                <c:pt idx="1027">
                  <c:v>1.508</c:v>
                </c:pt>
                <c:pt idx="1028">
                  <c:v>1.513</c:v>
                </c:pt>
                <c:pt idx="1029">
                  <c:v>1.536</c:v>
                </c:pt>
                <c:pt idx="1030">
                  <c:v>1.544</c:v>
                </c:pt>
                <c:pt idx="1031">
                  <c:v>1.552</c:v>
                </c:pt>
                <c:pt idx="1032">
                  <c:v>1.556</c:v>
                </c:pt>
                <c:pt idx="1033">
                  <c:v>1.562</c:v>
                </c:pt>
                <c:pt idx="1034">
                  <c:v>1.578</c:v>
                </c:pt>
                <c:pt idx="1035">
                  <c:v>1.586</c:v>
                </c:pt>
                <c:pt idx="1036">
                  <c:v>1.591</c:v>
                </c:pt>
                <c:pt idx="1037">
                  <c:v>1.605</c:v>
                </c:pt>
                <c:pt idx="1038">
                  <c:v>1.615</c:v>
                </c:pt>
                <c:pt idx="1039">
                  <c:v>1.625</c:v>
                </c:pt>
                <c:pt idx="1040">
                  <c:v>1.644</c:v>
                </c:pt>
                <c:pt idx="1041">
                  <c:v>1.66</c:v>
                </c:pt>
                <c:pt idx="1042">
                  <c:v>1.666</c:v>
                </c:pt>
                <c:pt idx="1043">
                  <c:v>1.678</c:v>
                </c:pt>
                <c:pt idx="1044">
                  <c:v>1.682</c:v>
                </c:pt>
                <c:pt idx="1045">
                  <c:v>1.684</c:v>
                </c:pt>
                <c:pt idx="1046">
                  <c:v>1.683</c:v>
                </c:pt>
                <c:pt idx="1047">
                  <c:v>1.7</c:v>
                </c:pt>
                <c:pt idx="1048">
                  <c:v>1.708</c:v>
                </c:pt>
                <c:pt idx="1049">
                  <c:v>1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5779"/>
        <c:axId val="99406644"/>
      </c:lineChart>
      <c:catAx>
        <c:axId val="42775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6644"/>
        <c:crossesAt val="0"/>
        <c:auto val="1"/>
        <c:lblAlgn val="ctr"/>
        <c:lblOffset val="100"/>
        <c:noMultiLvlLbl val="0"/>
      </c:catAx>
      <c:valAx>
        <c:axId val="99406644"/>
        <c:scaling>
          <c:orientation val="minMax"/>
          <c:max val="5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577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8160</xdr:colOff>
      <xdr:row>25</xdr:row>
      <xdr:rowOff>128160</xdr:rowOff>
    </xdr:from>
    <xdr:to>
      <xdr:col>6</xdr:col>
      <xdr:colOff>428400</xdr:colOff>
      <xdr:row>27</xdr:row>
      <xdr:rowOff>156240</xdr:rowOff>
    </xdr:to>
    <xdr:sp>
      <xdr:nvSpPr>
        <xdr:cNvPr id="1" name="Text 2"/>
        <xdr:cNvSpPr/>
      </xdr:nvSpPr>
      <xdr:spPr>
        <a:xfrm>
          <a:off x="4732200" y="4192200"/>
          <a:ext cx="573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  WE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080</xdr:colOff>
      <xdr:row>23</xdr:row>
      <xdr:rowOff>155880</xdr:rowOff>
    </xdr:from>
    <xdr:to>
      <xdr:col>8</xdr:col>
      <xdr:colOff>460440</xdr:colOff>
      <xdr:row>26</xdr:row>
      <xdr:rowOff>21600</xdr:rowOff>
    </xdr:to>
    <xdr:sp>
      <xdr:nvSpPr>
        <xdr:cNvPr id="2" name="Text 4"/>
        <xdr:cNvSpPr/>
      </xdr:nvSpPr>
      <xdr:spPr>
        <a:xfrm>
          <a:off x="6284520" y="3894840"/>
          <a:ext cx="6782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 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280</xdr:colOff>
      <xdr:row>20</xdr:row>
      <xdr:rowOff>101880</xdr:rowOff>
    </xdr:from>
    <xdr:to>
      <xdr:col>8</xdr:col>
      <xdr:colOff>458280</xdr:colOff>
      <xdr:row>22</xdr:row>
      <xdr:rowOff>129960</xdr:rowOff>
    </xdr:to>
    <xdr:sp>
      <xdr:nvSpPr>
        <xdr:cNvPr id="3" name="Text 5"/>
        <xdr:cNvSpPr/>
      </xdr:nvSpPr>
      <xdr:spPr>
        <a:xfrm>
          <a:off x="6399720" y="3353040"/>
          <a:ext cx="560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 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1"/>
  <sheetViews>
    <sheetView showFormulas="false" showGridLines="true" showRowColHeaders="true" showZeros="true" rightToLeft="false" tabSelected="false" showOutlineSymbols="true" defaultGridColor="true" view="normal" topLeftCell="A1035" colorId="64" zoomScale="100" zoomScaleNormal="100" zoomScalePageLayoutView="100" workbookViewId="0">
      <selection pane="topLeft" activeCell="D1022" activeCellId="0" sqref="D1022:D105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2" hidden="false" customHeight="false" outlineLevel="0" collapsed="false">
      <c r="A2" s="3" t="n">
        <v>39084</v>
      </c>
      <c r="B2" s="4" t="n">
        <v>3.614</v>
      </c>
      <c r="C2" s="4" t="n">
        <v>3.629</v>
      </c>
      <c r="D2" s="4" t="n">
        <v>4.03</v>
      </c>
    </row>
    <row r="3" customFormat="false" ht="13.2" hidden="false" customHeight="false" outlineLevel="0" collapsed="false">
      <c r="A3" s="3" t="n">
        <v>39085</v>
      </c>
      <c r="B3" s="4" t="n">
        <v>3.614</v>
      </c>
      <c r="C3" s="4" t="n">
        <v>3.627</v>
      </c>
      <c r="D3" s="4" t="n">
        <v>4.029</v>
      </c>
    </row>
    <row r="4" customFormat="false" ht="13.2" hidden="false" customHeight="false" outlineLevel="0" collapsed="false">
      <c r="A4" s="3" t="n">
        <v>39086</v>
      </c>
      <c r="B4" s="4" t="n">
        <v>3.613</v>
      </c>
      <c r="C4" s="4" t="n">
        <v>3.625</v>
      </c>
      <c r="D4" s="4" t="n">
        <v>4.03</v>
      </c>
    </row>
    <row r="5" customFormat="false" ht="13.2" hidden="false" customHeight="false" outlineLevel="0" collapsed="false">
      <c r="A5" s="3" t="n">
        <v>39087</v>
      </c>
      <c r="B5" s="4" t="n">
        <v>3.608</v>
      </c>
      <c r="C5" s="4" t="n">
        <v>3.625</v>
      </c>
      <c r="D5" s="4" t="n">
        <v>4.024</v>
      </c>
    </row>
    <row r="6" customFormat="false" ht="13.2" hidden="false" customHeight="false" outlineLevel="0" collapsed="false">
      <c r="A6" s="3" t="n">
        <v>39090</v>
      </c>
      <c r="B6" s="4" t="n">
        <v>3.602</v>
      </c>
      <c r="C6" s="4" t="n">
        <v>3.62</v>
      </c>
      <c r="D6" s="4" t="n">
        <v>4.047</v>
      </c>
    </row>
    <row r="7" customFormat="false" ht="13.2" hidden="false" customHeight="false" outlineLevel="0" collapsed="false">
      <c r="A7" s="3" t="n">
        <v>39091</v>
      </c>
      <c r="B7" s="4" t="n">
        <v>3.592</v>
      </c>
      <c r="C7" s="4" t="n">
        <v>3.616</v>
      </c>
      <c r="D7" s="4" t="n">
        <v>4.051</v>
      </c>
    </row>
    <row r="8" customFormat="false" ht="13.2" hidden="false" customHeight="false" outlineLevel="0" collapsed="false">
      <c r="A8" s="3" t="n">
        <v>39092</v>
      </c>
      <c r="B8" s="4" t="n">
        <v>3.569</v>
      </c>
      <c r="C8" s="4" t="n">
        <v>3.612</v>
      </c>
      <c r="D8" s="4" t="n">
        <v>4.063</v>
      </c>
    </row>
    <row r="9" customFormat="false" ht="13.2" hidden="false" customHeight="false" outlineLevel="0" collapsed="false">
      <c r="A9" s="3" t="n">
        <v>39093</v>
      </c>
      <c r="B9" s="4" t="n">
        <v>3.576</v>
      </c>
      <c r="C9" s="4" t="n">
        <v>3.615</v>
      </c>
      <c r="D9" s="4" t="n">
        <v>4.078</v>
      </c>
    </row>
    <row r="10" customFormat="false" ht="13.2" hidden="false" customHeight="false" outlineLevel="0" collapsed="false">
      <c r="A10" s="3" t="n">
        <v>39094</v>
      </c>
      <c r="B10" s="4" t="n">
        <v>3.578</v>
      </c>
      <c r="C10" s="4" t="n">
        <v>3.61</v>
      </c>
      <c r="D10" s="4" t="n">
        <v>4.052</v>
      </c>
    </row>
    <row r="11" customFormat="false" ht="13.2" hidden="false" customHeight="false" outlineLevel="0" collapsed="false">
      <c r="A11" s="3" t="n">
        <v>39097</v>
      </c>
      <c r="B11" s="4" t="n">
        <v>3.592</v>
      </c>
      <c r="C11" s="4" t="n">
        <v>3.61</v>
      </c>
      <c r="D11" s="4" t="n">
        <v>4.062</v>
      </c>
    </row>
    <row r="12" customFormat="false" ht="13.2" hidden="false" customHeight="false" outlineLevel="0" collapsed="false">
      <c r="A12" s="3" t="n">
        <v>39098</v>
      </c>
      <c r="B12" s="4" t="n">
        <v>3.593</v>
      </c>
      <c r="C12" s="4" t="n">
        <v>3.614</v>
      </c>
      <c r="D12" s="4" t="n">
        <v>4.062</v>
      </c>
    </row>
    <row r="13" customFormat="false" ht="13.2" hidden="false" customHeight="false" outlineLevel="0" collapsed="false">
      <c r="A13" s="3" t="n">
        <v>39099</v>
      </c>
      <c r="B13" s="4" t="n">
        <v>3.594</v>
      </c>
      <c r="C13" s="4" t="n">
        <v>3.615</v>
      </c>
      <c r="D13" s="4" t="n">
        <v>4.058</v>
      </c>
    </row>
    <row r="14" customFormat="false" ht="13.2" hidden="false" customHeight="false" outlineLevel="0" collapsed="false">
      <c r="A14" s="3" t="n">
        <v>39100</v>
      </c>
      <c r="B14" s="4" t="n">
        <v>3.592</v>
      </c>
      <c r="C14" s="4" t="n">
        <v>3.612</v>
      </c>
      <c r="D14" s="4" t="n">
        <v>4.075</v>
      </c>
    </row>
    <row r="15" customFormat="false" ht="13.2" hidden="false" customHeight="false" outlineLevel="0" collapsed="false">
      <c r="A15" s="3" t="n">
        <v>39101</v>
      </c>
      <c r="B15" s="4" t="n">
        <v>3.592</v>
      </c>
      <c r="C15" s="4" t="n">
        <v>3.613</v>
      </c>
      <c r="D15" s="4" t="n">
        <v>4.072</v>
      </c>
    </row>
    <row r="16" customFormat="false" ht="13.2" hidden="false" customHeight="false" outlineLevel="0" collapsed="false">
      <c r="A16" s="3" t="n">
        <v>39104</v>
      </c>
      <c r="B16" s="4" t="n">
        <v>3.592</v>
      </c>
      <c r="C16" s="4" t="n">
        <v>3.613</v>
      </c>
      <c r="D16" s="4" t="n">
        <v>4.08</v>
      </c>
    </row>
    <row r="17" customFormat="false" ht="13.2" hidden="false" customHeight="false" outlineLevel="0" collapsed="false">
      <c r="A17" s="3" t="n">
        <v>39105</v>
      </c>
      <c r="B17" s="4" t="n">
        <v>3.593</v>
      </c>
      <c r="C17" s="4" t="n">
        <v>3.613</v>
      </c>
      <c r="D17" s="4" t="n">
        <v>4.074</v>
      </c>
    </row>
    <row r="18" customFormat="false" ht="13.2" hidden="false" customHeight="false" outlineLevel="0" collapsed="false">
      <c r="A18" s="3" t="n">
        <v>39106</v>
      </c>
      <c r="B18" s="4" t="n">
        <v>3.594</v>
      </c>
      <c r="C18" s="4" t="n">
        <v>3.613</v>
      </c>
      <c r="D18" s="4" t="n">
        <v>4.076</v>
      </c>
    </row>
    <row r="19" customFormat="false" ht="13.2" hidden="false" customHeight="false" outlineLevel="0" collapsed="false">
      <c r="A19" s="3" t="n">
        <v>39107</v>
      </c>
      <c r="B19" s="4" t="n">
        <v>3.595</v>
      </c>
      <c r="C19" s="4" t="n">
        <v>3.613</v>
      </c>
      <c r="D19" s="4" t="n">
        <v>4.079</v>
      </c>
    </row>
    <row r="20" customFormat="false" ht="13.2" hidden="false" customHeight="false" outlineLevel="0" collapsed="false">
      <c r="A20" s="3" t="n">
        <v>39108</v>
      </c>
      <c r="B20" s="4" t="n">
        <v>3.594</v>
      </c>
      <c r="C20" s="4" t="n">
        <v>3.614</v>
      </c>
      <c r="D20" s="4" t="n">
        <v>4.09</v>
      </c>
    </row>
    <row r="21" customFormat="false" ht="13.2" hidden="false" customHeight="false" outlineLevel="0" collapsed="false">
      <c r="A21" s="3" t="n">
        <v>39111</v>
      </c>
      <c r="B21" s="4" t="n">
        <v>3.593</v>
      </c>
      <c r="C21" s="4" t="n">
        <v>3.614</v>
      </c>
      <c r="D21" s="4" t="n">
        <v>4.092</v>
      </c>
    </row>
    <row r="22" customFormat="false" ht="13.2" hidden="false" customHeight="false" outlineLevel="0" collapsed="false">
      <c r="A22" s="3" t="n">
        <v>39112</v>
      </c>
      <c r="B22" s="4" t="n">
        <v>3.592</v>
      </c>
      <c r="C22" s="4" t="n">
        <v>3.614</v>
      </c>
      <c r="D22" s="4" t="n">
        <v>4.096</v>
      </c>
    </row>
    <row r="23" customFormat="false" ht="13.2" hidden="false" customHeight="false" outlineLevel="0" collapsed="false">
      <c r="A23" s="3" t="n">
        <v>39113</v>
      </c>
      <c r="B23" s="4" t="n">
        <v>3.588</v>
      </c>
      <c r="C23" s="4" t="n">
        <v>3.613</v>
      </c>
      <c r="D23" s="4" t="n">
        <v>4.097</v>
      </c>
    </row>
    <row r="24" customFormat="false" ht="13.2" hidden="false" customHeight="false" outlineLevel="0" collapsed="false">
      <c r="A24" s="3" t="n">
        <v>39114</v>
      </c>
      <c r="B24" s="4" t="n">
        <v>3.587</v>
      </c>
      <c r="C24" s="4" t="n">
        <v>3.609</v>
      </c>
      <c r="D24" s="4" t="n">
        <v>4.08</v>
      </c>
    </row>
    <row r="25" customFormat="false" ht="13.2" hidden="false" customHeight="false" outlineLevel="0" collapsed="false">
      <c r="A25" s="3" t="n">
        <v>39115</v>
      </c>
      <c r="B25" s="4" t="n">
        <v>3.586</v>
      </c>
      <c r="C25" s="4" t="n">
        <v>3.609</v>
      </c>
      <c r="D25" s="4" t="n">
        <v>4.089</v>
      </c>
    </row>
    <row r="26" customFormat="false" ht="13.2" hidden="false" customHeight="false" outlineLevel="0" collapsed="false">
      <c r="A26" s="3" t="n">
        <v>39118</v>
      </c>
      <c r="B26" s="4" t="n">
        <v>3.583</v>
      </c>
      <c r="C26" s="4" t="n">
        <v>3.607</v>
      </c>
      <c r="D26" s="4" t="n">
        <v>4.054</v>
      </c>
    </row>
    <row r="27" customFormat="false" ht="13.2" hidden="false" customHeight="false" outlineLevel="0" collapsed="false">
      <c r="A27" s="3" t="n">
        <v>39119</v>
      </c>
      <c r="B27" s="4" t="n">
        <v>3.574</v>
      </c>
      <c r="C27" s="4" t="n">
        <v>3.607</v>
      </c>
      <c r="D27" s="4" t="n">
        <v>4.056</v>
      </c>
    </row>
    <row r="28" customFormat="false" ht="13.2" hidden="false" customHeight="false" outlineLevel="0" collapsed="false">
      <c r="A28" s="3" t="n">
        <v>39120</v>
      </c>
      <c r="B28" s="4" t="n">
        <v>3.567</v>
      </c>
      <c r="C28" s="4" t="n">
        <v>3.607</v>
      </c>
      <c r="D28" s="4" t="n">
        <v>4.065</v>
      </c>
    </row>
    <row r="29" customFormat="false" ht="13.2" hidden="false" customHeight="false" outlineLevel="0" collapsed="false">
      <c r="A29" s="3" t="n">
        <v>39121</v>
      </c>
      <c r="B29" s="4" t="n">
        <v>3.579</v>
      </c>
      <c r="C29" s="4" t="n">
        <v>3.606</v>
      </c>
      <c r="D29" s="4" t="n">
        <v>4.078</v>
      </c>
    </row>
    <row r="30" customFormat="false" ht="13.2" hidden="false" customHeight="false" outlineLevel="0" collapsed="false">
      <c r="A30" s="3" t="n">
        <v>39122</v>
      </c>
      <c r="B30" s="4" t="n">
        <v>3.584</v>
      </c>
      <c r="C30" s="4" t="n">
        <v>3.606</v>
      </c>
      <c r="D30" s="4" t="n">
        <v>4.1</v>
      </c>
    </row>
    <row r="31" customFormat="false" ht="13.2" hidden="false" customHeight="false" outlineLevel="0" collapsed="false">
      <c r="A31" s="5" t="n">
        <v>39125</v>
      </c>
      <c r="B31" s="4" t="n">
        <v>3.584</v>
      </c>
      <c r="C31" s="4" t="n">
        <v>3.607</v>
      </c>
      <c r="D31" s="4" t="n">
        <v>4.093</v>
      </c>
    </row>
    <row r="32" customFormat="false" ht="13.2" hidden="false" customHeight="false" outlineLevel="0" collapsed="false">
      <c r="A32" s="5" t="n">
        <v>39126</v>
      </c>
      <c r="B32" s="4" t="n">
        <v>3.585</v>
      </c>
      <c r="C32" s="4" t="n">
        <v>3.611</v>
      </c>
      <c r="D32" s="4" t="n">
        <v>4.099</v>
      </c>
    </row>
    <row r="33" customFormat="false" ht="13.2" hidden="false" customHeight="false" outlineLevel="0" collapsed="false">
      <c r="A33" s="5" t="n">
        <v>39127</v>
      </c>
      <c r="B33" s="4" t="n">
        <v>3.585</v>
      </c>
      <c r="C33" s="4" t="n">
        <v>3.615</v>
      </c>
      <c r="D33" s="4" t="n">
        <v>4.107</v>
      </c>
    </row>
    <row r="34" customFormat="false" ht="13.2" hidden="false" customHeight="false" outlineLevel="0" collapsed="false">
      <c r="A34" s="5" t="n">
        <v>39128</v>
      </c>
      <c r="B34" s="4" t="n">
        <v>3.586</v>
      </c>
      <c r="C34" s="4" t="n">
        <v>3.64</v>
      </c>
      <c r="D34" s="4" t="n">
        <v>4.101</v>
      </c>
    </row>
    <row r="35" customFormat="false" ht="13.2" hidden="false" customHeight="false" outlineLevel="0" collapsed="false">
      <c r="A35" s="5" t="n">
        <v>39129</v>
      </c>
      <c r="B35" s="4" t="n">
        <v>3.586</v>
      </c>
      <c r="C35" s="4" t="n">
        <v>3.65</v>
      </c>
      <c r="D35" s="4" t="n">
        <v>4.089</v>
      </c>
    </row>
    <row r="36" customFormat="false" ht="13.2" hidden="false" customHeight="false" outlineLevel="0" collapsed="false">
      <c r="A36" s="5" t="n">
        <v>39132</v>
      </c>
      <c r="B36" s="4" t="n">
        <v>3.589</v>
      </c>
      <c r="C36" s="4" t="n">
        <v>3.658</v>
      </c>
      <c r="D36" s="4" t="n">
        <v>4.115</v>
      </c>
    </row>
    <row r="37" customFormat="false" ht="13.2" hidden="false" customHeight="false" outlineLevel="0" collapsed="false">
      <c r="A37" s="5" t="n">
        <v>39133</v>
      </c>
      <c r="B37" s="4" t="n">
        <v>3.592</v>
      </c>
      <c r="C37" s="4" t="n">
        <v>3.669</v>
      </c>
      <c r="D37" s="4" t="n">
        <v>4.122</v>
      </c>
    </row>
    <row r="38" customFormat="false" ht="13.2" hidden="false" customHeight="false" outlineLevel="0" collapsed="false">
      <c r="A38" s="5" t="n">
        <v>39134</v>
      </c>
      <c r="B38" s="4" t="n">
        <v>3.592</v>
      </c>
      <c r="C38" s="4" t="n">
        <v>3.679</v>
      </c>
      <c r="D38" s="4" t="n">
        <v>4.112</v>
      </c>
    </row>
    <row r="39" customFormat="false" ht="13.2" hidden="false" customHeight="false" outlineLevel="0" collapsed="false">
      <c r="A39" s="5" t="n">
        <v>39135</v>
      </c>
      <c r="B39" s="4" t="n">
        <v>3.592</v>
      </c>
      <c r="C39" s="4" t="n">
        <v>3.703</v>
      </c>
      <c r="D39" s="4" t="n">
        <v>4.116</v>
      </c>
    </row>
    <row r="40" customFormat="false" ht="13.2" hidden="false" customHeight="false" outlineLevel="0" collapsed="false">
      <c r="A40" s="5" t="n">
        <v>39136</v>
      </c>
      <c r="B40" s="4" t="n">
        <v>3.591</v>
      </c>
      <c r="C40" s="4" t="n">
        <v>3.712</v>
      </c>
      <c r="D40" s="4" t="n">
        <v>4.123</v>
      </c>
    </row>
    <row r="41" customFormat="false" ht="13.2" hidden="false" customHeight="false" outlineLevel="0" collapsed="false">
      <c r="A41" s="5" t="n">
        <v>39139</v>
      </c>
      <c r="B41" s="4" t="n">
        <v>3.592</v>
      </c>
      <c r="C41" s="4" t="n">
        <v>3.732</v>
      </c>
      <c r="D41" s="4" t="n">
        <v>4.111</v>
      </c>
    </row>
    <row r="42" customFormat="false" ht="13.2" hidden="false" customHeight="false" outlineLevel="0" collapsed="false">
      <c r="A42" s="5" t="n">
        <v>39140</v>
      </c>
      <c r="B42" s="4" t="n">
        <v>3.591</v>
      </c>
      <c r="C42" s="4" t="n">
        <v>3.745</v>
      </c>
      <c r="D42" s="4" t="n">
        <v>4.103</v>
      </c>
    </row>
    <row r="43" customFormat="false" ht="13.2" hidden="false" customHeight="false" outlineLevel="0" collapsed="false">
      <c r="A43" s="5" t="n">
        <v>39141</v>
      </c>
      <c r="B43" s="4" t="n">
        <v>3.587</v>
      </c>
      <c r="C43" s="4" t="n">
        <v>3.75</v>
      </c>
      <c r="D43" s="4" t="n">
        <v>4.058</v>
      </c>
    </row>
    <row r="44" customFormat="false" ht="13.2" hidden="false" customHeight="false" outlineLevel="0" collapsed="false">
      <c r="A44" s="5" t="n">
        <v>39142</v>
      </c>
      <c r="B44" s="4" t="n">
        <v>3.583</v>
      </c>
      <c r="C44" s="4" t="n">
        <v>3.771</v>
      </c>
      <c r="D44" s="4" t="n">
        <v>4.077</v>
      </c>
    </row>
    <row r="45" customFormat="false" ht="13.2" hidden="false" customHeight="false" outlineLevel="0" collapsed="false">
      <c r="A45" s="5" t="n">
        <v>39143</v>
      </c>
      <c r="B45" s="4" t="n">
        <v>3.58</v>
      </c>
      <c r="C45" s="4" t="n">
        <v>3.786</v>
      </c>
      <c r="D45" s="4" t="n">
        <v>4.05</v>
      </c>
    </row>
    <row r="46" customFormat="false" ht="13.2" hidden="false" customHeight="false" outlineLevel="0" collapsed="false">
      <c r="A46" s="5" t="n">
        <v>39146</v>
      </c>
      <c r="B46" s="4" t="n">
        <v>3.576</v>
      </c>
      <c r="C46" s="4" t="n">
        <v>3.793</v>
      </c>
      <c r="D46" s="4" t="n">
        <v>3.995</v>
      </c>
    </row>
    <row r="47" customFormat="false" ht="13.2" hidden="false" customHeight="false" outlineLevel="0" collapsed="false">
      <c r="A47" s="5" t="n">
        <v>39147</v>
      </c>
      <c r="B47" s="4" t="n">
        <v>3.601</v>
      </c>
      <c r="C47" s="4" t="n">
        <v>3.803</v>
      </c>
      <c r="D47" s="4" t="n">
        <v>4.041</v>
      </c>
    </row>
    <row r="48" customFormat="false" ht="13.2" hidden="false" customHeight="false" outlineLevel="0" collapsed="false">
      <c r="A48" s="5" t="n">
        <v>39148</v>
      </c>
      <c r="B48" s="4" t="n">
        <v>3.645</v>
      </c>
      <c r="C48" s="4" t="n">
        <v>3.808</v>
      </c>
      <c r="D48" s="4" t="n">
        <v>4.052</v>
      </c>
    </row>
    <row r="49" customFormat="false" ht="13.2" hidden="false" customHeight="false" outlineLevel="0" collapsed="false">
      <c r="A49" s="5" t="n">
        <v>39149</v>
      </c>
      <c r="B49" s="4" t="n">
        <v>3.753</v>
      </c>
      <c r="C49" s="4" t="n">
        <v>3.839</v>
      </c>
      <c r="D49" s="4" t="n">
        <v>4.065</v>
      </c>
    </row>
    <row r="50" customFormat="false" ht="13.2" hidden="false" customHeight="false" outlineLevel="0" collapsed="false">
      <c r="A50" s="5" t="n">
        <v>39150</v>
      </c>
      <c r="B50" s="4" t="n">
        <v>3.794</v>
      </c>
      <c r="C50" s="4" t="n">
        <v>3.846</v>
      </c>
      <c r="D50" s="4" t="n">
        <v>4.09</v>
      </c>
    </row>
    <row r="51" customFormat="false" ht="13.2" hidden="false" customHeight="false" outlineLevel="0" collapsed="false">
      <c r="A51" s="5" t="n">
        <v>39153</v>
      </c>
      <c r="B51" s="6" t="n">
        <v>3.834</v>
      </c>
      <c r="C51" s="6" t="n">
        <v>3.855</v>
      </c>
      <c r="D51" s="6" t="n">
        <v>4.117</v>
      </c>
    </row>
    <row r="52" customFormat="false" ht="13.2" hidden="false" customHeight="false" outlineLevel="0" collapsed="false">
      <c r="A52" s="5" t="n">
        <v>39154</v>
      </c>
      <c r="B52" s="4" t="n">
        <v>3.834</v>
      </c>
      <c r="C52" s="4" t="n">
        <v>3.856</v>
      </c>
      <c r="D52" s="4" t="n">
        <v>4.105</v>
      </c>
    </row>
    <row r="53" customFormat="false" ht="13.2" hidden="false" customHeight="false" outlineLevel="0" collapsed="false">
      <c r="A53" s="5" t="n">
        <v>39155</v>
      </c>
      <c r="B53" s="4" t="n">
        <v>3.835</v>
      </c>
      <c r="C53" s="4" t="n">
        <v>3.855</v>
      </c>
      <c r="D53" s="4" t="n">
        <v>4.086</v>
      </c>
    </row>
    <row r="54" customFormat="false" ht="13.2" hidden="false" customHeight="false" outlineLevel="0" collapsed="false">
      <c r="A54" s="5" t="n">
        <v>39156</v>
      </c>
      <c r="B54" s="4" t="n">
        <v>3.834</v>
      </c>
      <c r="C54" s="4" t="n">
        <v>3.856</v>
      </c>
      <c r="D54" s="4" t="n">
        <v>4.113</v>
      </c>
    </row>
    <row r="55" customFormat="false" ht="13.2" hidden="false" customHeight="false" outlineLevel="0" collapsed="false">
      <c r="A55" s="5" t="n">
        <v>39157</v>
      </c>
      <c r="B55" s="4" t="n">
        <v>3.838</v>
      </c>
      <c r="C55" s="4" t="n">
        <v>3.862</v>
      </c>
      <c r="D55" s="4" t="n">
        <v>4.105</v>
      </c>
    </row>
    <row r="56" customFormat="false" ht="13.2" hidden="false" customHeight="false" outlineLevel="0" collapsed="false">
      <c r="A56" s="5" t="n">
        <v>39160</v>
      </c>
      <c r="B56" s="4" t="n">
        <v>3.838</v>
      </c>
      <c r="C56" s="4" t="n">
        <v>3.863</v>
      </c>
      <c r="D56" s="4" t="n">
        <v>4.126</v>
      </c>
    </row>
    <row r="57" customFormat="false" ht="13.2" hidden="false" customHeight="false" outlineLevel="0" collapsed="false">
      <c r="A57" s="5" t="n">
        <v>39161</v>
      </c>
      <c r="B57" s="4" t="n">
        <v>3.838</v>
      </c>
      <c r="C57" s="4" t="n">
        <v>3.863</v>
      </c>
      <c r="D57" s="4" t="n">
        <v>4.133</v>
      </c>
    </row>
    <row r="58" customFormat="false" ht="13.2" hidden="false" customHeight="false" outlineLevel="0" collapsed="false">
      <c r="A58" s="5" t="n">
        <v>39162</v>
      </c>
      <c r="B58" s="4" t="n">
        <v>3.839</v>
      </c>
      <c r="C58" s="4" t="n">
        <v>3.864</v>
      </c>
      <c r="D58" s="4" t="n">
        <v>4.126</v>
      </c>
    </row>
    <row r="59" customFormat="false" ht="13.2" hidden="false" customHeight="false" outlineLevel="0" collapsed="false">
      <c r="A59" s="5" t="n">
        <v>39163</v>
      </c>
      <c r="B59" s="4" t="n">
        <v>3.857</v>
      </c>
      <c r="C59" s="4" t="n">
        <v>3.862</v>
      </c>
      <c r="D59" s="4" t="n">
        <v>4.122</v>
      </c>
    </row>
    <row r="60" customFormat="false" ht="13.2" hidden="false" customHeight="false" outlineLevel="0" collapsed="false">
      <c r="A60" s="5" t="n">
        <v>39164</v>
      </c>
      <c r="B60" s="4" t="n">
        <v>3.859</v>
      </c>
      <c r="C60" s="4" t="n">
        <v>3.863</v>
      </c>
      <c r="D60" s="4" t="n">
        <v>4.124</v>
      </c>
    </row>
    <row r="61" customFormat="false" ht="13.2" hidden="false" customHeight="false" outlineLevel="0" collapsed="false">
      <c r="A61" s="5" t="n">
        <v>39167</v>
      </c>
      <c r="B61" s="4" t="n">
        <v>3.861</v>
      </c>
      <c r="C61" s="4" t="n">
        <v>3.864</v>
      </c>
      <c r="D61" s="4" t="n">
        <v>4.139</v>
      </c>
    </row>
    <row r="62" customFormat="false" ht="13.2" hidden="false" customHeight="false" outlineLevel="0" collapsed="false">
      <c r="A62" s="5" t="n">
        <v>39168</v>
      </c>
      <c r="B62" s="4" t="n">
        <v>3.862</v>
      </c>
      <c r="C62" s="4" t="n">
        <v>3.864</v>
      </c>
      <c r="D62" s="4" t="n">
        <v>4.154</v>
      </c>
    </row>
    <row r="63" customFormat="false" ht="13.2" hidden="false" customHeight="false" outlineLevel="0" collapsed="false">
      <c r="A63" s="5" t="n">
        <v>39169</v>
      </c>
      <c r="B63" s="4" t="n">
        <v>3.87</v>
      </c>
      <c r="C63" s="4" t="n">
        <v>3.865</v>
      </c>
      <c r="D63" s="4" t="n">
        <v>4.157</v>
      </c>
    </row>
    <row r="64" customFormat="false" ht="13.2" hidden="false" customHeight="false" outlineLevel="0" collapsed="false">
      <c r="A64" s="5" t="n">
        <v>39170</v>
      </c>
      <c r="B64" s="4" t="n">
        <v>3.857</v>
      </c>
      <c r="C64" s="4" t="n">
        <v>3.864</v>
      </c>
      <c r="D64" s="4" t="n">
        <v>4.168</v>
      </c>
    </row>
    <row r="65" customFormat="false" ht="13.2" hidden="false" customHeight="false" outlineLevel="0" collapsed="false">
      <c r="A65" s="5" t="n">
        <v>39171</v>
      </c>
      <c r="B65" s="4" t="n">
        <v>3.857</v>
      </c>
      <c r="C65" s="4" t="n">
        <v>3.864</v>
      </c>
      <c r="D65" s="4" t="n">
        <v>4.177</v>
      </c>
    </row>
    <row r="66" customFormat="false" ht="13.2" hidden="false" customHeight="false" outlineLevel="0" collapsed="false">
      <c r="A66" s="5" t="n">
        <v>39174</v>
      </c>
      <c r="B66" s="4" t="n">
        <v>3.855</v>
      </c>
      <c r="C66" s="4" t="n">
        <v>3.864</v>
      </c>
      <c r="D66" s="4" t="n">
        <v>4.193</v>
      </c>
    </row>
    <row r="67" customFormat="false" ht="13.2" hidden="false" customHeight="false" outlineLevel="0" collapsed="false">
      <c r="A67" s="5" t="n">
        <v>39175</v>
      </c>
      <c r="B67" s="4" t="n">
        <v>3.857</v>
      </c>
      <c r="C67" s="4" t="n">
        <v>3.865</v>
      </c>
      <c r="D67" s="4" t="n">
        <v>4.205</v>
      </c>
    </row>
    <row r="68" customFormat="false" ht="13.2" hidden="false" customHeight="false" outlineLevel="0" collapsed="false">
      <c r="A68" s="5" t="n">
        <v>39176</v>
      </c>
      <c r="B68" s="4" t="n">
        <v>3.85</v>
      </c>
      <c r="C68" s="4" t="n">
        <v>3.863</v>
      </c>
      <c r="D68" s="4" t="n">
        <v>4.203</v>
      </c>
    </row>
    <row r="69" customFormat="false" ht="13.2" hidden="false" customHeight="false" outlineLevel="0" collapsed="false">
      <c r="A69" s="5" t="n">
        <v>39177</v>
      </c>
      <c r="B69" s="4" t="n">
        <v>3.84</v>
      </c>
      <c r="C69" s="4" t="n">
        <v>3.862</v>
      </c>
      <c r="D69" s="4" t="n">
        <v>4.211</v>
      </c>
    </row>
    <row r="70" customFormat="false" ht="13.2" hidden="false" customHeight="false" outlineLevel="0" collapsed="false">
      <c r="A70" s="5" t="n">
        <v>39182</v>
      </c>
      <c r="B70" s="4" t="n">
        <v>3.841</v>
      </c>
      <c r="C70" s="4" t="n">
        <v>3.858</v>
      </c>
      <c r="D70" s="4" t="n">
        <v>4.232</v>
      </c>
    </row>
    <row r="71" customFormat="false" ht="13.2" hidden="false" customHeight="false" outlineLevel="0" collapsed="false">
      <c r="A71" s="5" t="n">
        <v>39183</v>
      </c>
      <c r="B71" s="4" t="n">
        <v>3.836</v>
      </c>
      <c r="C71" s="4" t="n">
        <v>3.857</v>
      </c>
      <c r="D71" s="4" t="n">
        <v>4.237</v>
      </c>
    </row>
    <row r="72" customFormat="false" ht="13.2" hidden="false" customHeight="false" outlineLevel="0" collapsed="false">
      <c r="A72" s="5" t="n">
        <v>39184</v>
      </c>
      <c r="B72" s="4" t="n">
        <v>3.837</v>
      </c>
      <c r="C72" s="4" t="n">
        <v>3.858</v>
      </c>
      <c r="D72" s="4" t="n">
        <v>4.252</v>
      </c>
    </row>
    <row r="73" customFormat="false" ht="13.2" hidden="false" customHeight="false" outlineLevel="0" collapsed="false">
      <c r="A73" s="5" t="n">
        <v>39185</v>
      </c>
      <c r="B73" s="4" t="n">
        <v>3.828</v>
      </c>
      <c r="C73" s="4" t="n">
        <v>3.856</v>
      </c>
      <c r="D73" s="4" t="n">
        <v>4.259</v>
      </c>
    </row>
    <row r="74" customFormat="false" ht="13.2" hidden="false" customHeight="false" outlineLevel="0" collapsed="false">
      <c r="A74" s="5" t="n">
        <v>39188</v>
      </c>
      <c r="B74" s="4" t="n">
        <v>3.837</v>
      </c>
      <c r="C74" s="4" t="n">
        <v>3.856</v>
      </c>
      <c r="D74" s="4" t="n">
        <v>4.271</v>
      </c>
    </row>
    <row r="75" customFormat="false" ht="13.2" hidden="false" customHeight="false" outlineLevel="0" collapsed="false">
      <c r="A75" s="5" t="n">
        <v>39189</v>
      </c>
      <c r="B75" s="4" t="n">
        <v>3.84</v>
      </c>
      <c r="C75" s="4" t="n">
        <v>3.856</v>
      </c>
      <c r="D75" s="4" t="n">
        <v>4.267</v>
      </c>
    </row>
    <row r="76" customFormat="false" ht="13.2" hidden="false" customHeight="false" outlineLevel="0" collapsed="false">
      <c r="A76" s="5" t="n">
        <v>39190</v>
      </c>
      <c r="B76" s="4" t="n">
        <v>3.842</v>
      </c>
      <c r="C76" s="4" t="n">
        <v>3.857</v>
      </c>
      <c r="D76" s="4" t="n">
        <v>4.257</v>
      </c>
    </row>
    <row r="77" customFormat="false" ht="13.2" hidden="false" customHeight="false" outlineLevel="0" collapsed="false">
      <c r="A77" s="5" t="n">
        <v>39191</v>
      </c>
      <c r="B77" s="4" t="n">
        <v>3.843</v>
      </c>
      <c r="C77" s="4" t="n">
        <v>3.857</v>
      </c>
      <c r="D77" s="4" t="n">
        <v>4.257</v>
      </c>
    </row>
    <row r="78" customFormat="false" ht="13.2" hidden="false" customHeight="false" outlineLevel="0" collapsed="false">
      <c r="A78" s="5" t="n">
        <v>39192</v>
      </c>
      <c r="B78" s="4" t="n">
        <v>3.849</v>
      </c>
      <c r="C78" s="4" t="n">
        <v>3.857</v>
      </c>
      <c r="D78" s="4" t="n">
        <v>4.276</v>
      </c>
    </row>
    <row r="79" customFormat="false" ht="13.2" hidden="false" customHeight="false" outlineLevel="0" collapsed="false">
      <c r="A79" s="5" t="n">
        <v>39195</v>
      </c>
      <c r="B79" s="4" t="n">
        <v>3.851</v>
      </c>
      <c r="C79" s="4" t="n">
        <v>3.858</v>
      </c>
      <c r="D79" s="4" t="n">
        <v>4.267</v>
      </c>
    </row>
    <row r="80" customFormat="false" ht="13.2" hidden="false" customHeight="false" outlineLevel="0" collapsed="false">
      <c r="A80" s="5" t="n">
        <v>39196</v>
      </c>
      <c r="B80" s="4" t="n">
        <v>3.852</v>
      </c>
      <c r="C80" s="4" t="n">
        <v>3.858</v>
      </c>
      <c r="D80" s="4" t="n">
        <v>4.266</v>
      </c>
    </row>
    <row r="81" customFormat="false" ht="13.2" hidden="false" customHeight="false" outlineLevel="0" collapsed="false">
      <c r="A81" s="5" t="n">
        <v>39197</v>
      </c>
      <c r="B81" s="4" t="n">
        <v>3.852</v>
      </c>
      <c r="C81" s="4" t="n">
        <v>3.858</v>
      </c>
      <c r="D81" s="4" t="n">
        <v>4.274</v>
      </c>
    </row>
    <row r="82" customFormat="false" ht="13.2" hidden="false" customHeight="false" outlineLevel="0" collapsed="false">
      <c r="A82" s="5" t="n">
        <v>39198</v>
      </c>
      <c r="B82" s="4" t="n">
        <v>3.853</v>
      </c>
      <c r="C82" s="4" t="n">
        <v>3.859</v>
      </c>
      <c r="D82" s="4" t="n">
        <v>4.283</v>
      </c>
    </row>
    <row r="83" customFormat="false" ht="13.2" hidden="false" customHeight="false" outlineLevel="0" collapsed="false">
      <c r="A83" s="5" t="n">
        <v>39199</v>
      </c>
      <c r="B83" s="4" t="n">
        <v>3.848</v>
      </c>
      <c r="C83" s="4" t="n">
        <v>3.861</v>
      </c>
      <c r="D83" s="4" t="n">
        <v>4.293</v>
      </c>
    </row>
    <row r="84" customFormat="false" ht="13.2" hidden="false" customHeight="false" outlineLevel="0" collapsed="false">
      <c r="A84" s="5" t="n">
        <v>39202</v>
      </c>
      <c r="B84" s="4" t="n">
        <v>3.848</v>
      </c>
      <c r="C84" s="4" t="n">
        <v>3.861</v>
      </c>
      <c r="D84" s="4" t="n">
        <v>4.298</v>
      </c>
    </row>
    <row r="85" customFormat="false" ht="13.2" hidden="false" customHeight="false" outlineLevel="0" collapsed="false">
      <c r="A85" s="5" t="n">
        <v>39204</v>
      </c>
      <c r="B85" s="4" t="n">
        <v>3.848</v>
      </c>
      <c r="C85" s="4" t="n">
        <v>3.863</v>
      </c>
      <c r="D85" s="4" t="n">
        <v>4.306</v>
      </c>
    </row>
    <row r="86" customFormat="false" ht="13.2" hidden="false" customHeight="false" outlineLevel="0" collapsed="false">
      <c r="A86" s="5" t="n">
        <v>39205</v>
      </c>
      <c r="B86" s="4" t="n">
        <v>3.847</v>
      </c>
      <c r="C86" s="4" t="n">
        <v>3.863</v>
      </c>
      <c r="D86" s="4" t="n">
        <v>4.317</v>
      </c>
    </row>
    <row r="87" customFormat="false" ht="13.2" hidden="false" customHeight="false" outlineLevel="0" collapsed="false">
      <c r="A87" s="5" t="n">
        <v>39206</v>
      </c>
      <c r="B87" s="4" t="n">
        <v>3.844</v>
      </c>
      <c r="C87" s="4" t="n">
        <v>3.863</v>
      </c>
      <c r="D87" s="4" t="n">
        <v>4.32</v>
      </c>
    </row>
    <row r="88" customFormat="false" ht="13.2" hidden="false" customHeight="false" outlineLevel="0" collapsed="false">
      <c r="A88" s="5" t="n">
        <v>39209</v>
      </c>
      <c r="B88" s="4" t="n">
        <v>3.844</v>
      </c>
      <c r="C88" s="4" t="n">
        <v>3.864</v>
      </c>
      <c r="D88" s="4" t="n">
        <v>4.326</v>
      </c>
    </row>
    <row r="89" customFormat="false" ht="13.2" hidden="false" customHeight="false" outlineLevel="0" collapsed="false">
      <c r="A89" s="5" t="n">
        <v>39210</v>
      </c>
      <c r="B89" s="4" t="n">
        <v>3.837</v>
      </c>
      <c r="C89" s="4" t="n">
        <v>3.864</v>
      </c>
      <c r="D89" s="4" t="n">
        <v>4.323</v>
      </c>
    </row>
    <row r="90" customFormat="false" ht="13.2" hidden="false" customHeight="false" outlineLevel="0" collapsed="false">
      <c r="A90" s="5" t="n">
        <v>39211</v>
      </c>
      <c r="B90" s="4" t="n">
        <v>3.8</v>
      </c>
      <c r="C90" s="4" t="n">
        <v>3.862</v>
      </c>
      <c r="D90" s="4" t="n">
        <v>4.323</v>
      </c>
    </row>
    <row r="91" customFormat="false" ht="13.2" hidden="false" customHeight="false" outlineLevel="0" collapsed="false">
      <c r="A91" s="5" t="n">
        <v>39212</v>
      </c>
      <c r="B91" s="4" t="n">
        <v>3.839</v>
      </c>
      <c r="C91" s="4" t="n">
        <v>3.863</v>
      </c>
      <c r="D91" s="4" t="n">
        <v>4.328</v>
      </c>
    </row>
    <row r="92" customFormat="false" ht="13.2" hidden="false" customHeight="false" outlineLevel="0" collapsed="false">
      <c r="A92" s="5" t="n">
        <v>39213</v>
      </c>
      <c r="B92" s="4" t="n">
        <v>3.849</v>
      </c>
      <c r="C92" s="4" t="n">
        <v>3.873</v>
      </c>
      <c r="D92" s="4" t="n">
        <v>4.305</v>
      </c>
    </row>
    <row r="93" customFormat="false" ht="13.2" hidden="false" customHeight="false" outlineLevel="0" collapsed="false">
      <c r="A93" s="5" t="n">
        <v>39216</v>
      </c>
      <c r="B93" s="4" t="n">
        <v>3.851</v>
      </c>
      <c r="C93" s="4" t="n">
        <v>3.89</v>
      </c>
      <c r="D93" s="4" t="n">
        <v>4.331</v>
      </c>
    </row>
    <row r="94" customFormat="false" ht="13.2" hidden="false" customHeight="false" outlineLevel="0" collapsed="false">
      <c r="A94" s="5" t="n">
        <v>39217</v>
      </c>
      <c r="B94" s="4" t="n">
        <v>3.852</v>
      </c>
      <c r="C94" s="4" t="n">
        <v>3.893</v>
      </c>
      <c r="D94" s="4" t="n">
        <v>4.345</v>
      </c>
    </row>
    <row r="95" customFormat="false" ht="13.2" hidden="false" customHeight="false" outlineLevel="0" collapsed="false">
      <c r="A95" s="5" t="n">
        <v>39218</v>
      </c>
      <c r="B95" s="4" t="n">
        <v>3.853</v>
      </c>
      <c r="C95" s="4" t="n">
        <v>3.894</v>
      </c>
      <c r="D95" s="4" t="n">
        <v>4.368</v>
      </c>
    </row>
    <row r="96" customFormat="false" ht="13.2" hidden="false" customHeight="false" outlineLevel="0" collapsed="false">
      <c r="A96" s="5" t="n">
        <v>39219</v>
      </c>
      <c r="B96" s="4" t="n">
        <v>3.852</v>
      </c>
      <c r="C96" s="4" t="n">
        <v>3.915</v>
      </c>
      <c r="D96" s="4" t="n">
        <v>4.392</v>
      </c>
    </row>
    <row r="97" customFormat="false" ht="13.2" hidden="false" customHeight="false" outlineLevel="0" collapsed="false">
      <c r="A97" s="5" t="n">
        <v>39220</v>
      </c>
      <c r="B97" s="4" t="n">
        <v>3.853</v>
      </c>
      <c r="C97" s="4" t="n">
        <v>3.923</v>
      </c>
      <c r="D97" s="4" t="n">
        <v>4.4</v>
      </c>
    </row>
    <row r="98" customFormat="false" ht="13.2" hidden="false" customHeight="false" outlineLevel="0" collapsed="false">
      <c r="A98" s="5" t="n">
        <v>39223</v>
      </c>
      <c r="B98" s="4" t="n">
        <v>3.852</v>
      </c>
      <c r="C98" s="4" t="n">
        <v>3.938</v>
      </c>
      <c r="D98" s="4" t="n">
        <v>4.401</v>
      </c>
    </row>
    <row r="99" customFormat="false" ht="13.2" hidden="false" customHeight="false" outlineLevel="0" collapsed="false">
      <c r="A99" s="5" t="n">
        <v>39224</v>
      </c>
      <c r="B99" s="4" t="n">
        <v>3.853</v>
      </c>
      <c r="C99" s="4" t="n">
        <v>3.943</v>
      </c>
      <c r="D99" s="4" t="n">
        <v>4.401</v>
      </c>
    </row>
    <row r="100" customFormat="false" ht="13.2" hidden="false" customHeight="false" outlineLevel="0" collapsed="false">
      <c r="A100" s="5" t="n">
        <v>39225</v>
      </c>
      <c r="B100" s="4" t="n">
        <v>3.86</v>
      </c>
      <c r="C100" s="4" t="n">
        <v>3.95</v>
      </c>
      <c r="D100" s="4" t="n">
        <v>4.422</v>
      </c>
    </row>
    <row r="101" customFormat="false" ht="13.2" hidden="false" customHeight="false" outlineLevel="0" collapsed="false">
      <c r="A101" s="5" t="n">
        <v>39226</v>
      </c>
      <c r="B101" s="4" t="n">
        <v>3.861</v>
      </c>
      <c r="C101" s="4" t="n">
        <v>3.973</v>
      </c>
      <c r="D101" s="4" t="n">
        <v>4.413</v>
      </c>
    </row>
    <row r="102" customFormat="false" ht="13.2" hidden="false" customHeight="false" outlineLevel="0" collapsed="false">
      <c r="A102" s="5" t="n">
        <v>39227</v>
      </c>
      <c r="B102" s="4" t="n">
        <v>3.859</v>
      </c>
      <c r="C102" s="4" t="n">
        <v>3.98</v>
      </c>
      <c r="D102" s="4" t="n">
        <v>4.416</v>
      </c>
    </row>
    <row r="103" customFormat="false" ht="13.2" hidden="false" customHeight="false" outlineLevel="0" collapsed="false">
      <c r="A103" s="5" t="n">
        <v>39230</v>
      </c>
      <c r="B103" s="4" t="n">
        <v>3.853</v>
      </c>
      <c r="C103" s="4" t="n">
        <v>3.983</v>
      </c>
      <c r="D103" s="4" t="n">
        <v>4.434</v>
      </c>
    </row>
    <row r="104" customFormat="false" ht="13.2" hidden="false" customHeight="false" outlineLevel="0" collapsed="false">
      <c r="A104" s="5" t="n">
        <v>39231</v>
      </c>
      <c r="B104" s="4" t="n">
        <v>3.858</v>
      </c>
      <c r="C104" s="4" t="n">
        <v>3.992</v>
      </c>
      <c r="D104" s="4" t="n">
        <v>4.444</v>
      </c>
    </row>
    <row r="105" customFormat="false" ht="13.2" hidden="false" customHeight="false" outlineLevel="0" collapsed="false">
      <c r="A105" s="5" t="n">
        <v>39232</v>
      </c>
      <c r="B105" s="4" t="n">
        <v>3.853</v>
      </c>
      <c r="C105" s="4" t="n">
        <v>4.007</v>
      </c>
      <c r="D105" s="4" t="n">
        <v>4.439</v>
      </c>
    </row>
    <row r="106" customFormat="false" ht="13.2" hidden="false" customHeight="false" outlineLevel="0" collapsed="false">
      <c r="A106" s="5" t="n">
        <v>39233</v>
      </c>
      <c r="B106" s="4" t="n">
        <v>3.841</v>
      </c>
      <c r="C106" s="4" t="n">
        <v>4.03</v>
      </c>
      <c r="D106" s="4" t="n">
        <v>4.455</v>
      </c>
    </row>
    <row r="107" customFormat="false" ht="13.2" hidden="false" customHeight="false" outlineLevel="0" collapsed="false">
      <c r="A107" s="5" t="n">
        <v>39234</v>
      </c>
      <c r="B107" s="4" t="n">
        <v>3.806</v>
      </c>
      <c r="C107" s="4" t="n">
        <v>4.034</v>
      </c>
      <c r="D107" s="4" t="n">
        <v>4.466</v>
      </c>
    </row>
    <row r="108" customFormat="false" ht="13.2" hidden="false" customHeight="false" outlineLevel="0" collapsed="false">
      <c r="A108" s="5" t="n">
        <v>39237</v>
      </c>
      <c r="B108" s="4" t="n">
        <v>3.795</v>
      </c>
      <c r="C108" s="4" t="n">
        <v>4.041</v>
      </c>
      <c r="D108" s="4" t="n">
        <v>4.485</v>
      </c>
    </row>
    <row r="109" customFormat="false" ht="13.2" hidden="false" customHeight="false" outlineLevel="0" collapsed="false">
      <c r="A109" s="5" t="n">
        <v>39238</v>
      </c>
      <c r="B109" s="4" t="n">
        <v>3.835</v>
      </c>
      <c r="C109" s="4" t="n">
        <v>4.052</v>
      </c>
      <c r="D109" s="4" t="n">
        <v>4.486</v>
      </c>
    </row>
    <row r="110" customFormat="false" ht="13.2" hidden="false" customHeight="false" outlineLevel="0" collapsed="false">
      <c r="A110" s="5" t="n">
        <v>39239</v>
      </c>
      <c r="B110" s="4" t="n">
        <v>3.822</v>
      </c>
      <c r="C110" s="4" t="n">
        <v>4.055</v>
      </c>
      <c r="D110" s="4" t="n">
        <v>4.493</v>
      </c>
    </row>
    <row r="111" customFormat="false" ht="13.2" hidden="false" customHeight="false" outlineLevel="0" collapsed="false">
      <c r="A111" s="5" t="n">
        <v>39240</v>
      </c>
      <c r="B111" s="4" t="n">
        <v>4.002</v>
      </c>
      <c r="C111" s="4" t="n">
        <v>4.085</v>
      </c>
      <c r="D111" s="4" t="n">
        <v>4.49</v>
      </c>
    </row>
    <row r="112" customFormat="false" ht="13.2" hidden="false" customHeight="false" outlineLevel="0" collapsed="false">
      <c r="A112" s="5" t="n">
        <v>39241</v>
      </c>
      <c r="B112" s="4" t="n">
        <v>4.065</v>
      </c>
      <c r="C112" s="4" t="n">
        <v>4.097</v>
      </c>
      <c r="D112" s="4" t="n">
        <v>4.496</v>
      </c>
    </row>
    <row r="113" customFormat="false" ht="13.2" hidden="false" customHeight="false" outlineLevel="0" collapsed="false">
      <c r="A113" s="5" t="n">
        <v>39244</v>
      </c>
      <c r="B113" s="4" t="n">
        <v>4.095</v>
      </c>
      <c r="C113" s="4" t="n">
        <v>4.107</v>
      </c>
      <c r="D113" s="4" t="n">
        <v>4.494</v>
      </c>
    </row>
    <row r="114" customFormat="false" ht="13.2" hidden="false" customHeight="false" outlineLevel="0" collapsed="false">
      <c r="A114" s="5" t="n">
        <v>39245</v>
      </c>
      <c r="B114" s="4" t="n">
        <v>4.094</v>
      </c>
      <c r="C114" s="4" t="n">
        <v>4.108</v>
      </c>
      <c r="D114" s="4" t="n">
        <v>4.499</v>
      </c>
    </row>
    <row r="115" customFormat="false" ht="13.2" hidden="false" customHeight="false" outlineLevel="0" collapsed="false">
      <c r="A115" s="5" t="n">
        <v>39246</v>
      </c>
      <c r="B115" s="4" t="n">
        <v>4.098</v>
      </c>
      <c r="C115" s="4" t="n">
        <v>4.112</v>
      </c>
      <c r="D115" s="4" t="n">
        <v>4.523</v>
      </c>
    </row>
    <row r="116" customFormat="false" ht="13.2" hidden="false" customHeight="false" outlineLevel="0" collapsed="false">
      <c r="A116" s="5" t="n">
        <v>39247</v>
      </c>
      <c r="B116" s="4" t="n">
        <v>4.098</v>
      </c>
      <c r="C116" s="4" t="n">
        <v>4.114</v>
      </c>
      <c r="D116" s="4" t="n">
        <v>4.51</v>
      </c>
    </row>
    <row r="117" customFormat="false" ht="13.2" hidden="false" customHeight="false" outlineLevel="0" collapsed="false">
      <c r="A117" s="5" t="n">
        <v>39248</v>
      </c>
      <c r="B117" s="4" t="n">
        <v>4.096</v>
      </c>
      <c r="C117" s="4" t="n">
        <v>4.113</v>
      </c>
      <c r="D117" s="4" t="n">
        <v>4.519</v>
      </c>
    </row>
    <row r="118" customFormat="false" ht="13.2" hidden="false" customHeight="false" outlineLevel="0" collapsed="false">
      <c r="A118" s="5" t="n">
        <v>39251</v>
      </c>
      <c r="B118" s="4" t="n">
        <v>4.094</v>
      </c>
      <c r="C118" s="4" t="n">
        <v>4.112</v>
      </c>
      <c r="D118" s="4" t="n">
        <v>4.517</v>
      </c>
    </row>
    <row r="119" customFormat="false" ht="13.2" hidden="false" customHeight="false" outlineLevel="0" collapsed="false">
      <c r="A119" s="5" t="n">
        <v>39252</v>
      </c>
      <c r="B119" s="4" t="n">
        <v>4.092</v>
      </c>
      <c r="C119" s="4" t="n">
        <v>4.113</v>
      </c>
      <c r="D119" s="4" t="n">
        <v>4.519</v>
      </c>
    </row>
    <row r="120" customFormat="false" ht="13.2" hidden="false" customHeight="false" outlineLevel="0" collapsed="false">
      <c r="A120" s="5" t="n">
        <v>39253</v>
      </c>
      <c r="B120" s="4" t="n">
        <v>4.092</v>
      </c>
      <c r="C120" s="4" t="n">
        <v>4.114</v>
      </c>
      <c r="D120" s="4" t="n">
        <v>4.497</v>
      </c>
    </row>
    <row r="121" customFormat="false" ht="13.2" hidden="false" customHeight="false" outlineLevel="0" collapsed="false">
      <c r="A121" s="5" t="n">
        <v>39254</v>
      </c>
      <c r="B121" s="4" t="n">
        <v>4.122</v>
      </c>
      <c r="C121" s="4" t="n">
        <v>4.115</v>
      </c>
      <c r="D121" s="4" t="n">
        <v>4.534</v>
      </c>
    </row>
    <row r="122" customFormat="false" ht="13.2" hidden="false" customHeight="false" outlineLevel="0" collapsed="false">
      <c r="A122" s="5" t="n">
        <v>39255</v>
      </c>
      <c r="B122" s="4" t="n">
        <v>4.123</v>
      </c>
      <c r="C122" s="4" t="n">
        <v>4.115</v>
      </c>
      <c r="D122" s="4" t="n">
        <v>4.518</v>
      </c>
    </row>
    <row r="123" customFormat="false" ht="13.2" hidden="false" customHeight="false" outlineLevel="0" collapsed="false">
      <c r="A123" s="3" t="n">
        <v>39258</v>
      </c>
      <c r="B123" s="4" t="n">
        <v>4.122</v>
      </c>
      <c r="C123" s="4" t="n">
        <v>4.114</v>
      </c>
      <c r="D123" s="4" t="n">
        <v>4.504</v>
      </c>
    </row>
    <row r="124" customFormat="false" ht="13.2" hidden="false" customHeight="false" outlineLevel="0" collapsed="false">
      <c r="A124" s="3" t="n">
        <v>39259</v>
      </c>
      <c r="B124" s="4" t="n">
        <v>4.123</v>
      </c>
      <c r="C124" s="4" t="n">
        <v>4.114</v>
      </c>
      <c r="D124" s="4" t="n">
        <v>4.507</v>
      </c>
    </row>
    <row r="125" customFormat="false" ht="13.2" hidden="false" customHeight="false" outlineLevel="0" collapsed="false">
      <c r="A125" s="3" t="n">
        <v>39260</v>
      </c>
      <c r="B125" s="4" t="n">
        <v>4.129</v>
      </c>
      <c r="C125" s="4" t="n">
        <v>4.119</v>
      </c>
      <c r="D125" s="4" t="n">
        <v>4.505</v>
      </c>
    </row>
    <row r="126" customFormat="false" ht="13.2" hidden="false" customHeight="false" outlineLevel="0" collapsed="false">
      <c r="A126" s="3" t="n">
        <v>39261</v>
      </c>
      <c r="B126" s="4" t="n">
        <v>4.085</v>
      </c>
      <c r="C126" s="4" t="n">
        <v>4.114</v>
      </c>
      <c r="D126" s="4" t="n">
        <v>4.525</v>
      </c>
    </row>
    <row r="127" customFormat="false" ht="13.2" hidden="false" customHeight="false" outlineLevel="0" collapsed="false">
      <c r="A127" s="3" t="n">
        <v>39262</v>
      </c>
      <c r="B127" s="4" t="n">
        <v>4.084</v>
      </c>
      <c r="C127" s="4" t="n">
        <v>4.115</v>
      </c>
      <c r="D127" s="4" t="n">
        <v>4.528</v>
      </c>
    </row>
    <row r="128" customFormat="false" ht="13.2" hidden="false" customHeight="false" outlineLevel="0" collapsed="false">
      <c r="A128" s="3" t="n">
        <v>39265</v>
      </c>
      <c r="B128" s="4" t="n">
        <v>4.076</v>
      </c>
      <c r="C128" s="4" t="n">
        <v>4.113</v>
      </c>
      <c r="D128" s="4" t="n">
        <v>4.524</v>
      </c>
    </row>
    <row r="129" customFormat="false" ht="13.2" hidden="false" customHeight="false" outlineLevel="0" collapsed="false">
      <c r="A129" s="3" t="n">
        <v>39266</v>
      </c>
      <c r="B129" s="4" t="n">
        <v>4.068</v>
      </c>
      <c r="C129" s="4" t="n">
        <v>4.112</v>
      </c>
      <c r="D129" s="4" t="n">
        <v>4.526</v>
      </c>
    </row>
    <row r="130" customFormat="false" ht="13.2" hidden="false" customHeight="false" outlineLevel="0" collapsed="false">
      <c r="A130" s="3" t="n">
        <v>39267</v>
      </c>
      <c r="B130" s="4" t="n">
        <v>4.045</v>
      </c>
      <c r="C130" s="4" t="n">
        <v>4.105</v>
      </c>
      <c r="D130" s="4" t="n">
        <v>4.541</v>
      </c>
    </row>
    <row r="131" customFormat="false" ht="13.2" hidden="false" customHeight="false" outlineLevel="0" collapsed="false">
      <c r="A131" s="3" t="n">
        <v>39268</v>
      </c>
      <c r="B131" s="4" t="n">
        <v>4.077</v>
      </c>
      <c r="C131" s="4" t="n">
        <v>4.103</v>
      </c>
      <c r="D131" s="4" t="n">
        <v>4.563</v>
      </c>
    </row>
    <row r="132" customFormat="false" ht="13.2" hidden="false" customHeight="false" outlineLevel="0" collapsed="false">
      <c r="A132" s="3" t="n">
        <v>39269</v>
      </c>
      <c r="B132" s="4" t="n">
        <v>4.084</v>
      </c>
      <c r="C132" s="4" t="n">
        <v>4.106</v>
      </c>
      <c r="D132" s="4" t="n">
        <v>4.58</v>
      </c>
    </row>
    <row r="133" customFormat="false" ht="13.2" hidden="false" customHeight="false" outlineLevel="0" collapsed="false">
      <c r="A133" s="3" t="n">
        <v>39272</v>
      </c>
      <c r="B133" s="4" t="n">
        <v>4.085</v>
      </c>
      <c r="C133" s="4" t="n">
        <v>4.105</v>
      </c>
      <c r="D133" s="4" t="n">
        <v>4.582</v>
      </c>
    </row>
    <row r="134" customFormat="false" ht="13.2" hidden="false" customHeight="false" outlineLevel="0" collapsed="false">
      <c r="A134" s="3" t="n">
        <v>39273</v>
      </c>
      <c r="B134" s="4" t="n">
        <v>4.085</v>
      </c>
      <c r="C134" s="4" t="n">
        <v>4.105</v>
      </c>
      <c r="D134" s="4" t="n">
        <v>4.577</v>
      </c>
    </row>
    <row r="135" customFormat="false" ht="13.2" hidden="false" customHeight="false" outlineLevel="0" collapsed="false">
      <c r="A135" s="3" t="n">
        <v>39274</v>
      </c>
      <c r="B135" s="4" t="n">
        <v>4.091</v>
      </c>
      <c r="C135" s="4" t="n">
        <v>4.105</v>
      </c>
      <c r="D135" s="4" t="n">
        <v>4.554</v>
      </c>
    </row>
    <row r="136" customFormat="false" ht="13.2" hidden="false" customHeight="false" outlineLevel="0" collapsed="false">
      <c r="A136" s="3" t="n">
        <v>39275</v>
      </c>
      <c r="B136" s="4" t="n">
        <v>4.091</v>
      </c>
      <c r="C136" s="4" t="n">
        <v>4.105</v>
      </c>
      <c r="D136" s="4" t="n">
        <v>4.582</v>
      </c>
    </row>
    <row r="137" customFormat="false" ht="13.2" hidden="false" customHeight="false" outlineLevel="0" collapsed="false">
      <c r="A137" s="3" t="n">
        <v>39276</v>
      </c>
      <c r="B137" s="4" t="n">
        <v>4.091</v>
      </c>
      <c r="C137" s="4" t="n">
        <v>4.105</v>
      </c>
      <c r="D137" s="4" t="n">
        <v>4.594</v>
      </c>
    </row>
    <row r="138" customFormat="false" ht="13.2" hidden="false" customHeight="false" outlineLevel="0" collapsed="false">
      <c r="A138" s="3" t="n">
        <v>39279</v>
      </c>
      <c r="B138" s="4" t="n">
        <v>4.09</v>
      </c>
      <c r="C138" s="4" t="n">
        <v>4.105</v>
      </c>
      <c r="D138" s="4" t="n">
        <v>4.588</v>
      </c>
    </row>
    <row r="139" customFormat="false" ht="13.2" hidden="false" customHeight="false" outlineLevel="0" collapsed="false">
      <c r="A139" s="3" t="n">
        <v>39280</v>
      </c>
      <c r="B139" s="4" t="n">
        <v>4.089</v>
      </c>
      <c r="C139" s="4" t="n">
        <v>4.104</v>
      </c>
      <c r="D139" s="4" t="n">
        <v>4.577</v>
      </c>
    </row>
    <row r="140" customFormat="false" ht="13.2" hidden="false" customHeight="false" outlineLevel="0" collapsed="false">
      <c r="A140" s="3" t="n">
        <v>39281</v>
      </c>
      <c r="B140" s="4" t="n">
        <v>4.089</v>
      </c>
      <c r="C140" s="4" t="n">
        <v>4.103</v>
      </c>
      <c r="D140" s="4" t="n">
        <v>4.583</v>
      </c>
    </row>
    <row r="141" customFormat="false" ht="13.2" hidden="false" customHeight="false" outlineLevel="0" collapsed="false">
      <c r="A141" s="3" t="n">
        <v>39282</v>
      </c>
      <c r="B141" s="4" t="n">
        <v>4.089</v>
      </c>
      <c r="C141" s="4" t="n">
        <v>4.103</v>
      </c>
      <c r="D141" s="4" t="n">
        <v>4.591</v>
      </c>
    </row>
    <row r="142" customFormat="false" ht="13.2" hidden="false" customHeight="false" outlineLevel="0" collapsed="false">
      <c r="A142" s="3" t="n">
        <v>39283</v>
      </c>
      <c r="B142" s="4" t="n">
        <v>4.089</v>
      </c>
      <c r="C142" s="4" t="n">
        <v>4.104</v>
      </c>
      <c r="D142" s="4" t="n">
        <v>4.587</v>
      </c>
    </row>
    <row r="143" customFormat="false" ht="13.2" hidden="false" customHeight="false" outlineLevel="0" collapsed="false">
      <c r="A143" s="3" t="n">
        <v>39286</v>
      </c>
      <c r="B143" s="4" t="n">
        <v>4.095</v>
      </c>
      <c r="C143" s="4" t="n">
        <v>4.104</v>
      </c>
      <c r="D143" s="4" t="n">
        <v>4.557</v>
      </c>
    </row>
    <row r="144" customFormat="false" ht="13.2" hidden="false" customHeight="false" outlineLevel="0" collapsed="false">
      <c r="A144" s="3" t="n">
        <v>39287</v>
      </c>
      <c r="B144" s="4" t="n">
        <v>4.096</v>
      </c>
      <c r="C144" s="4" t="n">
        <v>4.104</v>
      </c>
      <c r="D144" s="4" t="n">
        <v>4.574</v>
      </c>
    </row>
    <row r="145" customFormat="false" ht="13.2" hidden="false" customHeight="false" outlineLevel="0" collapsed="false">
      <c r="A145" s="3" t="n">
        <v>39288</v>
      </c>
      <c r="B145" s="4" t="n">
        <v>4.096</v>
      </c>
      <c r="C145" s="4" t="n">
        <v>4.104</v>
      </c>
      <c r="D145" s="4" t="n">
        <v>4.564</v>
      </c>
    </row>
    <row r="146" customFormat="false" ht="13.2" hidden="false" customHeight="false" outlineLevel="0" collapsed="false">
      <c r="A146" s="3" t="n">
        <v>39289</v>
      </c>
      <c r="B146" s="4" t="n">
        <v>4.091</v>
      </c>
      <c r="C146" s="4" t="n">
        <v>4.105</v>
      </c>
      <c r="D146" s="4" t="n">
        <v>4.573</v>
      </c>
    </row>
    <row r="147" customFormat="false" ht="13.2" hidden="false" customHeight="false" outlineLevel="0" collapsed="false">
      <c r="A147" s="3" t="n">
        <v>39290</v>
      </c>
      <c r="B147" s="4" t="n">
        <v>4.086</v>
      </c>
      <c r="C147" s="4" t="n">
        <v>4.105</v>
      </c>
      <c r="D147" s="4" t="n">
        <v>4.526</v>
      </c>
    </row>
    <row r="148" customFormat="false" ht="13.2" hidden="false" customHeight="false" outlineLevel="0" collapsed="false">
      <c r="A148" s="3" t="n">
        <v>39293</v>
      </c>
      <c r="B148" s="4" t="n">
        <v>4.075</v>
      </c>
      <c r="C148" s="4" t="n">
        <v>4.101</v>
      </c>
      <c r="D148" s="4" t="n">
        <v>4.524</v>
      </c>
    </row>
    <row r="149" customFormat="false" ht="13.2" hidden="false" customHeight="false" outlineLevel="0" collapsed="false">
      <c r="A149" s="3" t="n">
        <v>39294</v>
      </c>
      <c r="B149" s="4" t="n">
        <v>4.075</v>
      </c>
      <c r="C149" s="4" t="n">
        <v>4.104</v>
      </c>
      <c r="D149" s="4" t="n">
        <v>4.537</v>
      </c>
    </row>
    <row r="150" customFormat="false" ht="13.2" hidden="false" customHeight="false" outlineLevel="0" collapsed="false">
      <c r="A150" s="3" t="n">
        <v>39295</v>
      </c>
      <c r="B150" s="4" t="n">
        <v>4.074</v>
      </c>
      <c r="C150" s="4" t="n">
        <v>4.105</v>
      </c>
      <c r="D150" s="4" t="n">
        <v>4.522</v>
      </c>
    </row>
    <row r="151" customFormat="false" ht="13.2" hidden="false" customHeight="false" outlineLevel="0" collapsed="false">
      <c r="A151" s="3" t="n">
        <v>39296</v>
      </c>
      <c r="B151" s="4" t="n">
        <v>4.079</v>
      </c>
      <c r="C151" s="4" t="n">
        <v>4.105</v>
      </c>
      <c r="D151" s="4" t="n">
        <v>4.565</v>
      </c>
    </row>
    <row r="152" customFormat="false" ht="13.2" hidden="false" customHeight="false" outlineLevel="0" collapsed="false">
      <c r="A152" s="3" t="n">
        <v>39297</v>
      </c>
      <c r="B152" s="4" t="n">
        <v>4.088</v>
      </c>
      <c r="C152" s="4" t="n">
        <v>4.111</v>
      </c>
      <c r="D152" s="4" t="n">
        <v>4.59</v>
      </c>
    </row>
    <row r="153" customFormat="false" ht="13.2" hidden="false" customHeight="false" outlineLevel="0" collapsed="false">
      <c r="A153" s="3" t="n">
        <v>39300</v>
      </c>
      <c r="B153" s="4" t="n">
        <v>4.092</v>
      </c>
      <c r="C153" s="4" t="n">
        <v>4.112</v>
      </c>
      <c r="D153" s="4" t="n">
        <v>4.551</v>
      </c>
    </row>
    <row r="154" customFormat="false" ht="13.2" hidden="false" customHeight="false" outlineLevel="0" collapsed="false">
      <c r="A154" s="3" t="n">
        <v>39301</v>
      </c>
      <c r="B154" s="4" t="n">
        <v>4.099</v>
      </c>
      <c r="C154" s="4" t="n">
        <v>4.115</v>
      </c>
      <c r="D154" s="4" t="n">
        <v>4.583</v>
      </c>
    </row>
    <row r="155" customFormat="false" ht="13.2" hidden="false" customHeight="false" outlineLevel="0" collapsed="false">
      <c r="A155" s="3" t="n">
        <v>39302</v>
      </c>
      <c r="B155" s="4" t="n">
        <v>4.105</v>
      </c>
      <c r="C155" s="4" t="n">
        <v>4.124</v>
      </c>
      <c r="D155" s="4" t="n">
        <v>4.602</v>
      </c>
    </row>
    <row r="156" customFormat="false" ht="13.2" hidden="false" customHeight="false" outlineLevel="0" collapsed="false">
      <c r="A156" s="3" t="n">
        <v>39303</v>
      </c>
      <c r="B156" s="4" t="n">
        <v>4.244</v>
      </c>
      <c r="C156" s="4" t="n">
        <v>4.194</v>
      </c>
      <c r="D156" s="4" t="n">
        <v>4.635</v>
      </c>
    </row>
    <row r="157" customFormat="false" ht="13.2" hidden="false" customHeight="false" outlineLevel="0" collapsed="false">
      <c r="A157" s="3" t="n">
        <v>39304</v>
      </c>
      <c r="B157" s="4" t="n">
        <v>4.225</v>
      </c>
      <c r="C157" s="4" t="n">
        <v>4.238</v>
      </c>
      <c r="D157" s="4" t="n">
        <v>4.633</v>
      </c>
    </row>
    <row r="158" customFormat="false" ht="13.2" hidden="false" customHeight="false" outlineLevel="0" collapsed="false">
      <c r="A158" s="3" t="n">
        <v>39307</v>
      </c>
      <c r="B158" s="4" t="n">
        <v>4.213</v>
      </c>
      <c r="C158" s="4" t="n">
        <v>4.251</v>
      </c>
      <c r="D158" s="4" t="n">
        <v>4.645</v>
      </c>
    </row>
    <row r="159" customFormat="false" ht="13.2" hidden="false" customHeight="false" outlineLevel="0" collapsed="false">
      <c r="A159" s="3" t="n">
        <v>39308</v>
      </c>
      <c r="B159" s="4" t="n">
        <v>4.199</v>
      </c>
      <c r="C159" s="4" t="n">
        <v>4.28</v>
      </c>
      <c r="D159" s="4" t="n">
        <v>4.647</v>
      </c>
    </row>
    <row r="160" customFormat="false" ht="13.2" hidden="false" customHeight="false" outlineLevel="0" collapsed="false">
      <c r="A160" s="3" t="n">
        <v>39309</v>
      </c>
      <c r="B160" s="4" t="n">
        <v>4.134</v>
      </c>
      <c r="C160" s="4" t="n">
        <v>4.289</v>
      </c>
      <c r="D160" s="4" t="n">
        <v>4.632</v>
      </c>
    </row>
    <row r="161" customFormat="false" ht="13.2" hidden="false" customHeight="false" outlineLevel="0" collapsed="false">
      <c r="A161" s="3" t="n">
        <v>39310</v>
      </c>
      <c r="B161" s="4" t="n">
        <v>4.125</v>
      </c>
      <c r="C161" s="4" t="n">
        <v>4.355</v>
      </c>
      <c r="D161" s="4" t="n">
        <v>4.645</v>
      </c>
    </row>
    <row r="162" customFormat="false" ht="13.2" hidden="false" customHeight="false" outlineLevel="0" collapsed="false">
      <c r="A162" s="3" t="n">
        <v>39311</v>
      </c>
      <c r="B162" s="4" t="n">
        <v>4.132</v>
      </c>
      <c r="C162" s="4" t="n">
        <v>4.414</v>
      </c>
      <c r="D162" s="4" t="n">
        <v>4.656</v>
      </c>
    </row>
    <row r="163" customFormat="false" ht="13.2" hidden="false" customHeight="false" outlineLevel="0" collapsed="false">
      <c r="A163" s="7" t="n">
        <v>39314</v>
      </c>
      <c r="B163" s="4" t="n">
        <v>4.135</v>
      </c>
      <c r="C163" s="4" t="n">
        <v>4.437</v>
      </c>
      <c r="D163" s="4" t="n">
        <v>4.67</v>
      </c>
    </row>
    <row r="164" customFormat="false" ht="13.2" hidden="false" customHeight="false" outlineLevel="0" collapsed="false">
      <c r="A164" s="7" t="n">
        <v>39315</v>
      </c>
      <c r="B164" s="4" t="n">
        <v>4.131</v>
      </c>
      <c r="C164" s="4" t="n">
        <v>4.438</v>
      </c>
      <c r="D164" s="4" t="n">
        <v>4.676</v>
      </c>
    </row>
    <row r="165" customFormat="false" ht="13.2" hidden="false" customHeight="false" outlineLevel="0" collapsed="false">
      <c r="A165" s="7" t="n">
        <v>39316</v>
      </c>
      <c r="B165" s="4" t="n">
        <v>4.139</v>
      </c>
      <c r="C165" s="4" t="n">
        <v>4.448</v>
      </c>
      <c r="D165" s="4" t="n">
        <v>4.714</v>
      </c>
    </row>
    <row r="166" customFormat="false" ht="13.2" hidden="false" customHeight="false" outlineLevel="0" collapsed="false">
      <c r="A166" s="7" t="n">
        <v>39317</v>
      </c>
      <c r="B166" s="4" t="n">
        <v>4.136</v>
      </c>
      <c r="C166" s="4" t="n">
        <v>4.456</v>
      </c>
      <c r="D166" s="4" t="n">
        <v>4.791</v>
      </c>
    </row>
    <row r="167" customFormat="false" ht="13.2" hidden="false" customHeight="false" outlineLevel="0" collapsed="false">
      <c r="A167" s="7" t="n">
        <v>39318</v>
      </c>
      <c r="B167" s="4" t="n">
        <v>4.156</v>
      </c>
      <c r="C167" s="4" t="n">
        <v>4.447</v>
      </c>
      <c r="D167" s="4" t="n">
        <v>4.78</v>
      </c>
    </row>
    <row r="168" customFormat="false" ht="13.2" hidden="false" customHeight="false" outlineLevel="0" collapsed="false">
      <c r="A168" s="7" t="n">
        <v>39321</v>
      </c>
      <c r="B168" s="4" t="n">
        <v>4.117</v>
      </c>
      <c r="C168" s="4" t="n">
        <v>4.439</v>
      </c>
      <c r="D168" s="4" t="n">
        <v>4.764</v>
      </c>
    </row>
    <row r="169" customFormat="false" ht="13.2" hidden="false" customHeight="false" outlineLevel="0" collapsed="false">
      <c r="A169" s="7" t="n">
        <v>39322</v>
      </c>
      <c r="B169" s="4" t="n">
        <v>4.11</v>
      </c>
      <c r="C169" s="4" t="n">
        <v>4.414</v>
      </c>
      <c r="D169" s="4" t="n">
        <v>4.745</v>
      </c>
    </row>
    <row r="170" customFormat="false" ht="13.2" hidden="false" customHeight="false" outlineLevel="0" collapsed="false">
      <c r="A170" s="7" t="n">
        <v>39323</v>
      </c>
      <c r="B170" s="4" t="n">
        <v>4.142</v>
      </c>
      <c r="C170" s="4" t="n">
        <v>4.421</v>
      </c>
      <c r="D170" s="4" t="n">
        <v>4.742</v>
      </c>
    </row>
    <row r="171" customFormat="false" ht="13.2" hidden="false" customHeight="false" outlineLevel="0" collapsed="false">
      <c r="A171" s="7" t="n">
        <v>39324</v>
      </c>
      <c r="B171" s="4" t="n">
        <v>4.167</v>
      </c>
      <c r="C171" s="4" t="n">
        <v>4.434</v>
      </c>
      <c r="D171" s="4" t="n">
        <v>4.757</v>
      </c>
    </row>
    <row r="172" customFormat="false" ht="13.2" hidden="false" customHeight="false" outlineLevel="0" collapsed="false">
      <c r="A172" s="7" t="n">
        <v>39325</v>
      </c>
      <c r="B172" s="4" t="n">
        <v>4.202</v>
      </c>
      <c r="C172" s="4" t="n">
        <v>4.459</v>
      </c>
      <c r="D172" s="4" t="n">
        <v>4.781</v>
      </c>
    </row>
    <row r="173" customFormat="false" ht="13.2" hidden="false" customHeight="false" outlineLevel="0" collapsed="false">
      <c r="A173" s="7" t="n">
        <v>39328</v>
      </c>
      <c r="B173" s="4" t="n">
        <v>4.208</v>
      </c>
      <c r="C173" s="4" t="n">
        <v>4.455</v>
      </c>
      <c r="D173" s="4" t="n">
        <v>4.783</v>
      </c>
    </row>
    <row r="174" customFormat="false" ht="13.2" hidden="false" customHeight="false" outlineLevel="0" collapsed="false">
      <c r="A174" s="7" t="n">
        <v>39329</v>
      </c>
      <c r="B174" s="4" t="n">
        <v>4.278</v>
      </c>
      <c r="C174" s="4" t="n">
        <v>4.47</v>
      </c>
      <c r="D174" s="4" t="n">
        <v>4.792</v>
      </c>
    </row>
    <row r="175" customFormat="false" ht="13.2" hidden="false" customHeight="false" outlineLevel="0" collapsed="false">
      <c r="A175" s="7" t="n">
        <v>39330</v>
      </c>
      <c r="B175" s="4" t="n">
        <v>4.419</v>
      </c>
      <c r="C175" s="4" t="n">
        <v>4.495</v>
      </c>
      <c r="D175" s="4" t="n">
        <v>4.807</v>
      </c>
    </row>
    <row r="176" customFormat="false" ht="13.2" hidden="false" customHeight="false" outlineLevel="0" collapsed="false">
      <c r="A176" s="7" t="n">
        <v>39331</v>
      </c>
      <c r="B176" s="4" t="n">
        <v>4.248</v>
      </c>
      <c r="C176" s="4" t="n">
        <v>4.477</v>
      </c>
      <c r="D176" s="4" t="n">
        <v>4.781</v>
      </c>
    </row>
    <row r="177" customFormat="false" ht="13.2" hidden="false" customHeight="false" outlineLevel="0" collapsed="false">
      <c r="A177" s="7" t="n">
        <v>39332</v>
      </c>
      <c r="B177" s="4" t="n">
        <v>4.154</v>
      </c>
      <c r="C177" s="4" t="n">
        <v>4.442</v>
      </c>
      <c r="D177" s="4" t="n">
        <v>4.763</v>
      </c>
    </row>
    <row r="178" customFormat="false" ht="13.2" hidden="false" customHeight="false" outlineLevel="0" collapsed="false">
      <c r="A178" s="7" t="n">
        <v>39335</v>
      </c>
      <c r="B178" s="4" t="n">
        <v>4.19</v>
      </c>
      <c r="C178" s="4" t="n">
        <v>4.445</v>
      </c>
      <c r="D178" s="4" t="n">
        <v>4.713</v>
      </c>
    </row>
    <row r="179" customFormat="false" ht="13.2" hidden="false" customHeight="false" outlineLevel="0" collapsed="false">
      <c r="A179" s="7" t="n">
        <v>39336</v>
      </c>
      <c r="B179" s="4" t="n">
        <v>4.21</v>
      </c>
      <c r="C179" s="4" t="n">
        <v>4.449</v>
      </c>
      <c r="D179" s="4" t="n">
        <v>4.71</v>
      </c>
    </row>
    <row r="180" customFormat="false" ht="13.2" hidden="false" customHeight="false" outlineLevel="0" collapsed="false">
      <c r="A180" s="7" t="n">
        <v>39337</v>
      </c>
      <c r="B180" s="4" t="n">
        <v>4.224</v>
      </c>
      <c r="C180" s="4" t="n">
        <v>4.449</v>
      </c>
      <c r="D180" s="4" t="n">
        <v>4.715</v>
      </c>
    </row>
    <row r="181" customFormat="false" ht="13.2" hidden="false" customHeight="false" outlineLevel="0" collapsed="false">
      <c r="A181" s="7" t="n">
        <v>39338</v>
      </c>
      <c r="B181" s="4" t="n">
        <v>4.136</v>
      </c>
      <c r="C181" s="4" t="n">
        <v>4.429</v>
      </c>
      <c r="D181" s="4" t="n">
        <v>4.699</v>
      </c>
    </row>
    <row r="182" customFormat="false" ht="13.2" hidden="false" customHeight="false" outlineLevel="0" collapsed="false">
      <c r="A182" s="7" t="n">
        <v>39339</v>
      </c>
      <c r="B182" s="4" t="n">
        <v>4.103</v>
      </c>
      <c r="C182" s="4" t="n">
        <v>4.428</v>
      </c>
      <c r="D182" s="4" t="n">
        <v>4.696</v>
      </c>
    </row>
    <row r="183" customFormat="false" ht="13.2" hidden="false" customHeight="false" outlineLevel="0" collapsed="false">
      <c r="A183" s="7" t="n">
        <v>39342</v>
      </c>
      <c r="B183" s="4" t="n">
        <v>4.14</v>
      </c>
      <c r="C183" s="4" t="n">
        <v>4.43</v>
      </c>
      <c r="D183" s="4" t="n">
        <v>4.685</v>
      </c>
    </row>
    <row r="184" customFormat="false" ht="13.2" hidden="false" customHeight="false" outlineLevel="0" collapsed="false">
      <c r="A184" s="7" t="n">
        <v>39343</v>
      </c>
      <c r="B184" s="4" t="n">
        <v>4.161</v>
      </c>
      <c r="C184" s="4" t="n">
        <v>4.428</v>
      </c>
      <c r="D184" s="4" t="n">
        <v>4.696</v>
      </c>
    </row>
    <row r="185" customFormat="false" ht="13.2" hidden="false" customHeight="false" outlineLevel="0" collapsed="false">
      <c r="A185" s="7" t="n">
        <v>39344</v>
      </c>
      <c r="B185" s="4" t="n">
        <v>4.193</v>
      </c>
      <c r="C185" s="4" t="n">
        <v>4.422</v>
      </c>
      <c r="D185" s="4" t="n">
        <v>4.689</v>
      </c>
    </row>
    <row r="186" customFormat="false" ht="13.2" hidden="false" customHeight="false" outlineLevel="0" collapsed="false">
      <c r="A186" s="7" t="n">
        <v>39345</v>
      </c>
      <c r="B186" s="4" t="n">
        <v>4.247</v>
      </c>
      <c r="C186" s="4" t="n">
        <v>4.413</v>
      </c>
      <c r="D186" s="4" t="n">
        <v>4.682</v>
      </c>
    </row>
    <row r="187" customFormat="false" ht="13.2" hidden="false" customHeight="false" outlineLevel="0" collapsed="false">
      <c r="A187" s="7" t="n">
        <v>39346</v>
      </c>
      <c r="B187" s="4" t="n">
        <v>4.258</v>
      </c>
      <c r="C187" s="4" t="n">
        <v>4.411</v>
      </c>
      <c r="D187" s="4" t="n">
        <v>4.694</v>
      </c>
    </row>
    <row r="188" customFormat="false" ht="13.2" hidden="false" customHeight="false" outlineLevel="0" collapsed="false">
      <c r="A188" s="7" t="n">
        <v>39349</v>
      </c>
      <c r="B188" s="4" t="n">
        <v>4.272</v>
      </c>
      <c r="C188" s="4" t="n">
        <v>4.409</v>
      </c>
      <c r="D188" s="4" t="n">
        <v>4.701</v>
      </c>
    </row>
    <row r="189" customFormat="false" ht="13.2" hidden="false" customHeight="false" outlineLevel="0" collapsed="false">
      <c r="A189" s="7" t="n">
        <v>39350</v>
      </c>
      <c r="B189" s="4" t="n">
        <v>4.315</v>
      </c>
      <c r="C189" s="4" t="n">
        <v>4.408</v>
      </c>
      <c r="D189" s="4" t="n">
        <v>4.705</v>
      </c>
    </row>
    <row r="190" customFormat="false" ht="13.2" hidden="false" customHeight="false" outlineLevel="0" collapsed="false">
      <c r="A190" s="7" t="n">
        <v>39351</v>
      </c>
      <c r="B190" s="4" t="n">
        <v>4.36</v>
      </c>
      <c r="C190" s="4" t="n">
        <v>4.408</v>
      </c>
      <c r="D190" s="4" t="n">
        <v>4.713</v>
      </c>
    </row>
    <row r="191" customFormat="false" ht="13.2" hidden="false" customHeight="false" outlineLevel="0" collapsed="false">
      <c r="A191" s="7" t="n">
        <v>39352</v>
      </c>
      <c r="B191" s="4" t="n">
        <v>4.224</v>
      </c>
      <c r="C191" s="4" t="n">
        <v>4.405</v>
      </c>
      <c r="D191" s="4" t="n">
        <v>4.74</v>
      </c>
    </row>
    <row r="192" customFormat="false" ht="13.2" hidden="false" customHeight="false" outlineLevel="0" collapsed="false">
      <c r="A192" s="7" t="n">
        <v>39353</v>
      </c>
      <c r="B192" s="4" t="n">
        <v>4.137</v>
      </c>
      <c r="C192" s="4" t="n">
        <v>4.405</v>
      </c>
      <c r="D192" s="4" t="n">
        <v>4.726</v>
      </c>
    </row>
    <row r="193" customFormat="false" ht="13.2" hidden="false" customHeight="false" outlineLevel="0" collapsed="false">
      <c r="A193" s="7" t="n">
        <v>39356</v>
      </c>
      <c r="B193" s="4" t="n">
        <v>4.101</v>
      </c>
      <c r="C193" s="4" t="n">
        <v>4.389</v>
      </c>
      <c r="D193" s="4" t="n">
        <v>4.716</v>
      </c>
    </row>
    <row r="194" customFormat="false" ht="13.2" hidden="false" customHeight="false" outlineLevel="0" collapsed="false">
      <c r="A194" s="7" t="n">
        <v>39357</v>
      </c>
      <c r="B194" s="4" t="n">
        <v>4.107</v>
      </c>
      <c r="C194" s="4" t="n">
        <v>4.383</v>
      </c>
      <c r="D194" s="4" t="n">
        <v>4.72</v>
      </c>
    </row>
    <row r="195" customFormat="false" ht="13.2" hidden="false" customHeight="false" outlineLevel="0" collapsed="false">
      <c r="A195" s="7" t="n">
        <v>39358</v>
      </c>
      <c r="B195" s="4" t="n">
        <v>4.089</v>
      </c>
      <c r="C195" s="4" t="n">
        <v>4.374</v>
      </c>
      <c r="D195" s="4" t="n">
        <v>4.708</v>
      </c>
    </row>
    <row r="196" customFormat="false" ht="13.2" hidden="false" customHeight="false" outlineLevel="0" collapsed="false">
      <c r="A196" s="7" t="n">
        <v>39359</v>
      </c>
      <c r="B196" s="4" t="n">
        <v>4.088</v>
      </c>
      <c r="C196" s="4" t="n">
        <v>4.357</v>
      </c>
      <c r="D196" s="4" t="n">
        <v>4.704</v>
      </c>
    </row>
    <row r="197" customFormat="false" ht="13.2" hidden="false" customHeight="false" outlineLevel="0" collapsed="false">
      <c r="A197" s="7" t="n">
        <v>39360</v>
      </c>
      <c r="B197" s="4" t="n">
        <v>4.115</v>
      </c>
      <c r="C197" s="4" t="n">
        <v>4.34</v>
      </c>
      <c r="D197" s="4" t="n">
        <v>4.683</v>
      </c>
    </row>
    <row r="198" customFormat="false" ht="13.2" hidden="false" customHeight="false" outlineLevel="0" collapsed="false">
      <c r="A198" s="7" t="n">
        <v>39363</v>
      </c>
      <c r="B198" s="4" t="n">
        <v>4.119</v>
      </c>
      <c r="C198" s="4" t="n">
        <v>4.331</v>
      </c>
      <c r="D198" s="4" t="n">
        <v>4.699</v>
      </c>
    </row>
    <row r="199" customFormat="false" ht="13.2" hidden="false" customHeight="false" outlineLevel="0" collapsed="false">
      <c r="A199" s="7" t="n">
        <v>39364</v>
      </c>
      <c r="B199" s="4" t="n">
        <v>4.136</v>
      </c>
      <c r="C199" s="4" t="n">
        <v>4.314</v>
      </c>
      <c r="D199" s="4" t="n">
        <v>4.692</v>
      </c>
    </row>
    <row r="200" customFormat="false" ht="13.2" hidden="false" customHeight="false" outlineLevel="0" collapsed="false">
      <c r="A200" s="7" t="n">
        <v>39365</v>
      </c>
      <c r="B200" s="4" t="n">
        <v>4.082</v>
      </c>
      <c r="C200" s="4" t="n">
        <v>4.285</v>
      </c>
      <c r="D200" s="4" t="n">
        <v>4.689</v>
      </c>
    </row>
    <row r="201" customFormat="false" ht="13.2" hidden="false" customHeight="false" outlineLevel="0" collapsed="false">
      <c r="A201" s="7" t="n">
        <v>39366</v>
      </c>
      <c r="B201" s="4" t="n">
        <v>4.036</v>
      </c>
      <c r="C201" s="4" t="n">
        <v>4.257</v>
      </c>
      <c r="D201" s="4" t="n">
        <v>4.687</v>
      </c>
    </row>
    <row r="202" customFormat="false" ht="13.2" hidden="false" customHeight="false" outlineLevel="0" collapsed="false">
      <c r="A202" s="7" t="n">
        <v>39367</v>
      </c>
      <c r="B202" s="4" t="n">
        <v>4.051</v>
      </c>
      <c r="C202" s="4" t="n">
        <v>4.196</v>
      </c>
      <c r="D202" s="4" t="n">
        <v>4.647</v>
      </c>
    </row>
    <row r="203" customFormat="false" ht="13.2" hidden="false" customHeight="false" outlineLevel="0" collapsed="false">
      <c r="A203" s="7" t="n">
        <v>39370</v>
      </c>
      <c r="B203" s="4" t="n">
        <v>4.081</v>
      </c>
      <c r="C203" s="4" t="n">
        <v>4.183</v>
      </c>
      <c r="D203" s="4" t="n">
        <v>4.674</v>
      </c>
    </row>
    <row r="204" customFormat="false" ht="13.2" hidden="false" customHeight="false" outlineLevel="0" collapsed="false">
      <c r="A204" s="7" t="n">
        <v>39371</v>
      </c>
      <c r="B204" s="4" t="n">
        <v>4.095</v>
      </c>
      <c r="C204" s="4" t="n">
        <v>4.182</v>
      </c>
      <c r="D204" s="4" t="n">
        <v>4.657</v>
      </c>
    </row>
    <row r="205" customFormat="false" ht="13.2" hidden="false" customHeight="false" outlineLevel="0" collapsed="false">
      <c r="A205" s="7" t="n">
        <v>39372</v>
      </c>
      <c r="B205" s="4" t="n">
        <v>4.097</v>
      </c>
      <c r="C205" s="4" t="n">
        <v>4.182</v>
      </c>
      <c r="D205" s="4" t="n">
        <v>4.661</v>
      </c>
    </row>
    <row r="206" customFormat="false" ht="13.2" hidden="false" customHeight="false" outlineLevel="0" collapsed="false">
      <c r="A206" s="7" t="n">
        <v>39373</v>
      </c>
      <c r="B206" s="4" t="n">
        <v>4.093</v>
      </c>
      <c r="C206" s="4" t="n">
        <v>4.176</v>
      </c>
      <c r="D206" s="4" t="n">
        <v>4.652</v>
      </c>
    </row>
    <row r="207" customFormat="false" ht="13.2" hidden="false" customHeight="false" outlineLevel="0" collapsed="false">
      <c r="A207" s="7" t="n">
        <v>39374</v>
      </c>
      <c r="B207" s="4" t="n">
        <v>4.09</v>
      </c>
      <c r="C207" s="4" t="n">
        <v>4.173</v>
      </c>
      <c r="D207" s="4" t="n">
        <v>4.628</v>
      </c>
    </row>
    <row r="208" customFormat="false" ht="13.2" hidden="false" customHeight="false" outlineLevel="0" collapsed="false">
      <c r="A208" s="7" t="n">
        <v>39377</v>
      </c>
      <c r="B208" s="4" t="n">
        <v>4.099</v>
      </c>
      <c r="C208" s="4" t="n">
        <v>4.174</v>
      </c>
      <c r="D208" s="4" t="n">
        <v>4.595</v>
      </c>
    </row>
    <row r="209" customFormat="false" ht="13.2" hidden="false" customHeight="false" outlineLevel="0" collapsed="false">
      <c r="A209" s="7" t="n">
        <v>39378</v>
      </c>
      <c r="B209" s="4" t="n">
        <v>4.113</v>
      </c>
      <c r="C209" s="4" t="n">
        <v>4.171</v>
      </c>
      <c r="D209" s="4" t="n">
        <v>4.592</v>
      </c>
    </row>
    <row r="210" customFormat="false" ht="13.2" hidden="false" customHeight="false" outlineLevel="0" collapsed="false">
      <c r="A210" s="7" t="n">
        <v>39379</v>
      </c>
      <c r="B210" s="4" t="n">
        <v>4.117</v>
      </c>
      <c r="C210" s="4" t="n">
        <v>4.166</v>
      </c>
      <c r="D210" s="4" t="n">
        <v>4.574</v>
      </c>
    </row>
    <row r="211" customFormat="false" ht="13.2" hidden="false" customHeight="false" outlineLevel="0" collapsed="false">
      <c r="A211" s="7" t="n">
        <v>39380</v>
      </c>
      <c r="B211" s="4" t="n">
        <v>4.113</v>
      </c>
      <c r="C211" s="4" t="n">
        <v>4.157</v>
      </c>
      <c r="D211" s="4" t="n">
        <v>4.564</v>
      </c>
    </row>
    <row r="212" customFormat="false" ht="13.2" hidden="false" customHeight="false" outlineLevel="0" collapsed="false">
      <c r="A212" s="7" t="n">
        <v>39381</v>
      </c>
      <c r="B212" s="4" t="n">
        <v>4.117</v>
      </c>
      <c r="C212" s="4" t="n">
        <v>4.157</v>
      </c>
      <c r="D212" s="4" t="n">
        <v>4.562</v>
      </c>
    </row>
    <row r="213" customFormat="false" ht="13.2" hidden="false" customHeight="false" outlineLevel="0" collapsed="false">
      <c r="A213" s="7" t="n">
        <v>39384</v>
      </c>
      <c r="B213" s="4" t="n">
        <v>4.125</v>
      </c>
      <c r="C213" s="4" t="n">
        <v>4.158</v>
      </c>
      <c r="D213" s="4" t="n">
        <v>4.575</v>
      </c>
    </row>
    <row r="214" customFormat="false" ht="13.2" hidden="false" customHeight="false" outlineLevel="0" collapsed="false">
      <c r="A214" s="7" t="n">
        <v>39385</v>
      </c>
      <c r="B214" s="4" t="n">
        <v>4.123</v>
      </c>
      <c r="C214" s="4" t="n">
        <v>4.157</v>
      </c>
      <c r="D214" s="4" t="n">
        <v>4.595</v>
      </c>
    </row>
    <row r="215" customFormat="false" ht="13.2" hidden="false" customHeight="false" outlineLevel="0" collapsed="false">
      <c r="A215" s="7" t="n">
        <v>39386</v>
      </c>
      <c r="B215" s="4" t="n">
        <v>4.12</v>
      </c>
      <c r="C215" s="4" t="n">
        <v>4.155</v>
      </c>
      <c r="D215" s="4" t="n">
        <v>4.599</v>
      </c>
    </row>
    <row r="216" customFormat="false" ht="13.2" hidden="false" customHeight="false" outlineLevel="0" collapsed="false">
      <c r="A216" s="7" t="n">
        <v>39387</v>
      </c>
      <c r="B216" s="4" t="n">
        <v>4.109</v>
      </c>
      <c r="C216" s="4" t="n">
        <v>4.15</v>
      </c>
      <c r="D216" s="4" t="n">
        <v>4.63</v>
      </c>
    </row>
    <row r="217" customFormat="false" ht="13.2" hidden="false" customHeight="false" outlineLevel="0" collapsed="false">
      <c r="A217" s="7" t="n">
        <v>39388</v>
      </c>
      <c r="B217" s="4" t="n">
        <v>4.103</v>
      </c>
      <c r="C217" s="4" t="n">
        <v>4.146</v>
      </c>
      <c r="D217" s="4" t="n">
        <v>4.608</v>
      </c>
    </row>
    <row r="218" customFormat="false" ht="13.2" hidden="false" customHeight="false" outlineLevel="0" collapsed="false">
      <c r="A218" s="7" t="n">
        <v>39391</v>
      </c>
      <c r="B218" s="4" t="n">
        <v>4.102</v>
      </c>
      <c r="C218" s="4" t="n">
        <v>4.144</v>
      </c>
      <c r="D218" s="4" t="n">
        <v>4.601</v>
      </c>
    </row>
    <row r="219" customFormat="false" ht="13.2" hidden="false" customHeight="false" outlineLevel="0" collapsed="false">
      <c r="A219" s="7" t="n">
        <v>39392</v>
      </c>
      <c r="B219" s="4" t="n">
        <v>4.101</v>
      </c>
      <c r="C219" s="4" t="n">
        <v>4.142</v>
      </c>
      <c r="D219" s="4" t="n">
        <v>4.606</v>
      </c>
    </row>
    <row r="220" customFormat="false" ht="13.2" hidden="false" customHeight="false" outlineLevel="0" collapsed="false">
      <c r="A220" s="7" t="n">
        <v>39393</v>
      </c>
      <c r="B220" s="4" t="n">
        <v>4.102</v>
      </c>
      <c r="C220" s="4" t="n">
        <v>4.14</v>
      </c>
      <c r="D220" s="4" t="n">
        <v>4.599</v>
      </c>
    </row>
    <row r="221" customFormat="false" ht="13.2" hidden="false" customHeight="false" outlineLevel="0" collapsed="false">
      <c r="A221" s="7" t="n">
        <v>39394</v>
      </c>
      <c r="B221" s="4" t="n">
        <v>4.103</v>
      </c>
      <c r="C221" s="4" t="n">
        <v>4.138</v>
      </c>
      <c r="D221" s="4" t="n">
        <v>4.581</v>
      </c>
    </row>
    <row r="222" customFormat="false" ht="13.2" hidden="false" customHeight="false" outlineLevel="0" collapsed="false">
      <c r="A222" s="7" t="n">
        <v>39395</v>
      </c>
      <c r="B222" s="4" t="n">
        <v>4.099</v>
      </c>
      <c r="C222" s="4" t="n">
        <v>4.136</v>
      </c>
      <c r="D222" s="4" t="n">
        <v>4.57</v>
      </c>
    </row>
    <row r="223" customFormat="false" ht="13.2" hidden="false" customHeight="false" outlineLevel="0" collapsed="false">
      <c r="A223" s="7" t="n">
        <v>39398</v>
      </c>
      <c r="B223" s="4" t="n">
        <v>4.101</v>
      </c>
      <c r="C223" s="4" t="n">
        <v>4.136</v>
      </c>
      <c r="D223" s="4" t="n">
        <v>4.556</v>
      </c>
    </row>
    <row r="224" customFormat="false" ht="13.2" hidden="false" customHeight="false" outlineLevel="0" collapsed="false">
      <c r="A224" s="7" t="n">
        <v>39399</v>
      </c>
      <c r="B224" s="4" t="n">
        <v>4.118</v>
      </c>
      <c r="C224" s="4" t="n">
        <v>4.139</v>
      </c>
      <c r="D224" s="4" t="n">
        <v>4.559</v>
      </c>
    </row>
    <row r="225" customFormat="false" ht="13.2" hidden="false" customHeight="false" outlineLevel="0" collapsed="false">
      <c r="A225" s="7" t="n">
        <v>39400</v>
      </c>
      <c r="B225" s="4" t="n">
        <v>4.115</v>
      </c>
      <c r="C225" s="4" t="n">
        <v>4.14</v>
      </c>
      <c r="D225" s="4" t="n">
        <v>4.574</v>
      </c>
    </row>
    <row r="226" customFormat="false" ht="13.2" hidden="false" customHeight="false" outlineLevel="0" collapsed="false">
      <c r="A226" s="7" t="n">
        <v>39401</v>
      </c>
      <c r="B226" s="4" t="n">
        <v>4.109</v>
      </c>
      <c r="C226" s="4" t="n">
        <v>4.142</v>
      </c>
      <c r="D226" s="4" t="n">
        <v>4.577</v>
      </c>
    </row>
    <row r="227" customFormat="false" ht="13.2" hidden="false" customHeight="false" outlineLevel="0" collapsed="false">
      <c r="A227" s="7" t="n">
        <v>39402</v>
      </c>
      <c r="B227" s="4" t="n">
        <v>4.109</v>
      </c>
      <c r="C227" s="4" t="n">
        <v>4.144</v>
      </c>
      <c r="D227" s="4" t="n">
        <v>4.576</v>
      </c>
    </row>
    <row r="228" customFormat="false" ht="13.2" hidden="false" customHeight="false" outlineLevel="0" collapsed="false">
      <c r="A228" s="7" t="n">
        <v>39405</v>
      </c>
      <c r="B228" s="4" t="n">
        <v>4.115</v>
      </c>
      <c r="C228" s="4" t="n">
        <v>4.157</v>
      </c>
      <c r="D228" s="4" t="n">
        <v>4.597</v>
      </c>
    </row>
    <row r="229" customFormat="false" ht="13.2" hidden="false" customHeight="false" outlineLevel="0" collapsed="false">
      <c r="A229" s="7" t="n">
        <v>39406</v>
      </c>
      <c r="B229" s="4" t="n">
        <v>4.133</v>
      </c>
      <c r="C229" s="4" t="n">
        <v>4.169</v>
      </c>
      <c r="D229" s="4" t="n">
        <v>4.595</v>
      </c>
    </row>
    <row r="230" customFormat="false" ht="13.2" hidden="false" customHeight="false" outlineLevel="0" collapsed="false">
      <c r="A230" s="7" t="n">
        <v>39407</v>
      </c>
      <c r="B230" s="4" t="n">
        <v>4.143</v>
      </c>
      <c r="C230" s="4" t="n">
        <v>4.173</v>
      </c>
      <c r="D230" s="4" t="n">
        <v>4.606</v>
      </c>
    </row>
    <row r="231" customFormat="false" ht="13.2" hidden="false" customHeight="false" outlineLevel="0" collapsed="false">
      <c r="A231" s="7" t="n">
        <v>39408</v>
      </c>
      <c r="B231" s="4" t="n">
        <v>4.169</v>
      </c>
      <c r="C231" s="4" t="n">
        <v>4.191</v>
      </c>
      <c r="D231" s="4" t="n">
        <v>4.62</v>
      </c>
    </row>
    <row r="232" customFormat="false" ht="13.2" hidden="false" customHeight="false" outlineLevel="0" collapsed="false">
      <c r="A232" s="7" t="n">
        <v>39409</v>
      </c>
      <c r="B232" s="4" t="n">
        <v>4.174</v>
      </c>
      <c r="C232" s="4" t="n">
        <v>4.199</v>
      </c>
      <c r="D232" s="4" t="n">
        <v>4.618</v>
      </c>
    </row>
    <row r="233" customFormat="false" ht="13.2" hidden="false" customHeight="false" outlineLevel="0" collapsed="false">
      <c r="A233" s="7" t="n">
        <v>39412</v>
      </c>
      <c r="B233" s="4" t="n">
        <v>4.145</v>
      </c>
      <c r="C233" s="4" t="n">
        <v>4.185</v>
      </c>
      <c r="D233" s="4" t="n">
        <v>4.629</v>
      </c>
    </row>
    <row r="234" customFormat="false" ht="13.2" hidden="false" customHeight="false" outlineLevel="0" collapsed="false">
      <c r="A234" s="7" t="n">
        <v>39413</v>
      </c>
      <c r="B234" s="4" t="n">
        <v>4.154</v>
      </c>
      <c r="C234" s="4" t="n">
        <v>4.18</v>
      </c>
      <c r="D234" s="4" t="n">
        <v>4.626</v>
      </c>
    </row>
    <row r="235" customFormat="false" ht="13.2" hidden="false" customHeight="false" outlineLevel="0" collapsed="false">
      <c r="A235" s="7" t="n">
        <v>39414</v>
      </c>
      <c r="B235" s="4" t="n">
        <v>4.128</v>
      </c>
      <c r="C235" s="4" t="n">
        <v>4.169</v>
      </c>
      <c r="D235" s="4" t="n">
        <v>4.653</v>
      </c>
    </row>
    <row r="236" customFormat="false" ht="13.2" hidden="false" customHeight="false" outlineLevel="0" collapsed="false">
      <c r="A236" s="7" t="n">
        <v>39415</v>
      </c>
      <c r="B236" s="4" t="n">
        <v>4.106</v>
      </c>
      <c r="C236" s="4" t="n">
        <v>4.809</v>
      </c>
      <c r="D236" s="4" t="n">
        <v>4.686</v>
      </c>
    </row>
    <row r="237" customFormat="false" ht="13.2" hidden="false" customHeight="false" outlineLevel="0" collapsed="false">
      <c r="A237" s="7" t="n">
        <v>39416</v>
      </c>
      <c r="B237" s="4" t="n">
        <v>4.109</v>
      </c>
      <c r="C237" s="4" t="n">
        <v>4.822</v>
      </c>
      <c r="D237" s="4" t="n">
        <v>4.692</v>
      </c>
    </row>
    <row r="238" customFormat="false" ht="13.2" hidden="false" customHeight="false" outlineLevel="0" collapsed="false">
      <c r="A238" s="7" t="n">
        <v>39419</v>
      </c>
      <c r="B238" s="4" t="n">
        <v>4.108</v>
      </c>
      <c r="C238" s="4" t="n">
        <v>4.834</v>
      </c>
      <c r="D238" s="4" t="n">
        <v>4.711</v>
      </c>
    </row>
    <row r="239" customFormat="false" ht="13.2" hidden="false" customHeight="false" outlineLevel="0" collapsed="false">
      <c r="A239" s="7" t="n">
        <v>39420</v>
      </c>
      <c r="B239" s="4" t="n">
        <v>4.11</v>
      </c>
      <c r="C239" s="4" t="n">
        <v>4.848</v>
      </c>
      <c r="D239" s="4" t="n">
        <v>4.724</v>
      </c>
    </row>
    <row r="240" customFormat="false" ht="13.2" hidden="false" customHeight="false" outlineLevel="0" collapsed="false">
      <c r="A240" s="7" t="n">
        <v>39421</v>
      </c>
      <c r="B240" s="4" t="n">
        <v>4.093</v>
      </c>
      <c r="C240" s="4" t="n">
        <v>4.857</v>
      </c>
      <c r="D240" s="4" t="n">
        <v>4.723</v>
      </c>
    </row>
    <row r="241" customFormat="false" ht="13.2" hidden="false" customHeight="false" outlineLevel="0" collapsed="false">
      <c r="A241" s="7" t="n">
        <v>39422</v>
      </c>
      <c r="B241" s="4" t="n">
        <v>4.06</v>
      </c>
      <c r="C241" s="4" t="n">
        <v>4.864</v>
      </c>
      <c r="D241" s="4" t="n">
        <v>4.718</v>
      </c>
    </row>
    <row r="242" customFormat="false" ht="13.2" hidden="false" customHeight="false" outlineLevel="0" collapsed="false">
      <c r="A242" s="7" t="n">
        <v>39423</v>
      </c>
      <c r="B242" s="4" t="n">
        <v>4.081</v>
      </c>
      <c r="C242" s="4" t="n">
        <v>4.872</v>
      </c>
      <c r="D242" s="4" t="n">
        <v>4.769</v>
      </c>
    </row>
    <row r="243" customFormat="false" ht="13.2" hidden="false" customHeight="false" outlineLevel="0" collapsed="false">
      <c r="A243" s="7" t="n">
        <v>39426</v>
      </c>
      <c r="B243" s="4" t="n">
        <v>4.122</v>
      </c>
      <c r="C243" s="4" t="n">
        <v>4.895</v>
      </c>
      <c r="D243" s="4" t="n">
        <v>4.815</v>
      </c>
    </row>
    <row r="244" customFormat="false" ht="13.2" hidden="false" customHeight="false" outlineLevel="0" collapsed="false">
      <c r="A244" s="7" t="n">
        <v>39427</v>
      </c>
      <c r="B244" s="4" t="n">
        <v>4.13</v>
      </c>
      <c r="C244" s="4" t="n">
        <v>4.923</v>
      </c>
      <c r="D244" s="4" t="n">
        <v>4.847</v>
      </c>
    </row>
    <row r="245" customFormat="false" ht="13.2" hidden="false" customHeight="false" outlineLevel="0" collapsed="false">
      <c r="A245" s="7" t="n">
        <v>39428</v>
      </c>
      <c r="B245" s="4" t="n">
        <v>4.129</v>
      </c>
      <c r="C245" s="4" t="n">
        <v>4.947</v>
      </c>
      <c r="D245" s="4" t="n">
        <v>4.867</v>
      </c>
    </row>
    <row r="246" customFormat="false" ht="13.2" hidden="false" customHeight="false" outlineLevel="0" collapsed="false">
      <c r="A246" s="7" t="n">
        <v>39429</v>
      </c>
      <c r="B246" s="4" t="n">
        <v>4.126</v>
      </c>
      <c r="C246" s="4" t="n">
        <v>4.938</v>
      </c>
      <c r="D246" s="4" t="n">
        <v>4.862</v>
      </c>
    </row>
    <row r="247" customFormat="false" ht="13.2" hidden="false" customHeight="false" outlineLevel="0" collapsed="false">
      <c r="A247" s="7" t="n">
        <v>39430</v>
      </c>
      <c r="B247" s="4" t="n">
        <v>4.113</v>
      </c>
      <c r="C247" s="4" t="n">
        <v>4.932</v>
      </c>
      <c r="D247" s="4" t="n">
        <v>4.88</v>
      </c>
    </row>
    <row r="248" customFormat="false" ht="13.2" hidden="false" customHeight="false" outlineLevel="0" collapsed="false">
      <c r="A248" s="7" t="n">
        <v>39433</v>
      </c>
      <c r="B248" s="4" t="n">
        <v>4.07</v>
      </c>
      <c r="C248" s="4" t="n">
        <v>4.93</v>
      </c>
      <c r="D248" s="4" t="n">
        <v>4.885</v>
      </c>
    </row>
    <row r="249" customFormat="false" ht="13.2" hidden="false" customHeight="false" outlineLevel="0" collapsed="false">
      <c r="A249" s="7" t="n">
        <v>39434</v>
      </c>
      <c r="B249" s="4" t="n">
        <v>4.061</v>
      </c>
      <c r="C249" s="4" t="n">
        <v>4.634</v>
      </c>
      <c r="D249" s="4" t="n">
        <v>4.827</v>
      </c>
    </row>
    <row r="250" customFormat="false" ht="13.2" hidden="false" customHeight="false" outlineLevel="0" collapsed="false">
      <c r="A250" s="7" t="n">
        <v>39435</v>
      </c>
      <c r="B250" s="4" t="n">
        <v>4.025</v>
      </c>
      <c r="C250" s="4" t="n">
        <v>4.564</v>
      </c>
      <c r="D250" s="4" t="n">
        <v>4.813</v>
      </c>
    </row>
    <row r="251" customFormat="false" ht="13.2" hidden="false" customHeight="false" outlineLevel="0" collapsed="false">
      <c r="A251" s="7" t="n">
        <v>39436</v>
      </c>
      <c r="B251" s="4" t="n">
        <v>4.018</v>
      </c>
      <c r="C251" s="4" t="n">
        <v>4.523</v>
      </c>
      <c r="D251" s="4" t="n">
        <v>4.791</v>
      </c>
    </row>
    <row r="252" customFormat="false" ht="13.2" hidden="false" customHeight="false" outlineLevel="0" collapsed="false">
      <c r="A252" s="7" t="n">
        <v>39437</v>
      </c>
      <c r="B252" s="4" t="n">
        <v>4.548</v>
      </c>
      <c r="C252" s="4" t="n">
        <v>4.476</v>
      </c>
      <c r="D252" s="4" t="n">
        <v>4.777</v>
      </c>
    </row>
    <row r="253" customFormat="false" ht="13.2" hidden="false" customHeight="false" outlineLevel="0" collapsed="false">
      <c r="A253" s="7" t="n">
        <v>39440</v>
      </c>
      <c r="B253" s="4" t="n">
        <v>4.527</v>
      </c>
      <c r="C253" s="4" t="n">
        <v>4.459</v>
      </c>
      <c r="D253" s="4" t="n">
        <v>4.772</v>
      </c>
    </row>
    <row r="254" customFormat="false" ht="13.2" hidden="false" customHeight="false" outlineLevel="0" collapsed="false">
      <c r="A254" s="7" t="n">
        <v>39443</v>
      </c>
      <c r="B254" s="4" t="n">
        <v>4.482</v>
      </c>
      <c r="C254" s="4" t="n">
        <v>4.438</v>
      </c>
      <c r="D254" s="4" t="n">
        <v>4.786</v>
      </c>
    </row>
    <row r="255" customFormat="false" ht="13.2" hidden="false" customHeight="false" outlineLevel="0" collapsed="false">
      <c r="A255" s="7" t="n">
        <v>39444</v>
      </c>
      <c r="B255" s="4" t="n">
        <v>4.163</v>
      </c>
      <c r="C255" s="4" t="n">
        <v>4.294</v>
      </c>
      <c r="D255" s="4" t="n">
        <v>4.754</v>
      </c>
    </row>
    <row r="256" customFormat="false" ht="13.2" hidden="false" customHeight="false" outlineLevel="0" collapsed="false">
      <c r="A256" s="7" t="n">
        <v>39447</v>
      </c>
      <c r="B256" s="4" t="n">
        <v>4.141</v>
      </c>
      <c r="C256" s="4" t="n">
        <v>4.288</v>
      </c>
      <c r="D256" s="4" t="n">
        <v>4.745</v>
      </c>
    </row>
    <row r="257" customFormat="false" ht="13.2" hidden="false" customHeight="false" outlineLevel="0" collapsed="false">
      <c r="A257" s="3" t="n">
        <v>39449</v>
      </c>
      <c r="B257" s="4" t="n">
        <v>4.124</v>
      </c>
      <c r="C257" s="4" t="n">
        <v>4.239</v>
      </c>
      <c r="D257" s="4" t="n">
        <v>4.733</v>
      </c>
    </row>
    <row r="258" customFormat="false" ht="13.2" hidden="false" customHeight="false" outlineLevel="0" collapsed="false">
      <c r="A258" s="3" t="n">
        <v>39450</v>
      </c>
      <c r="B258" s="4" t="n">
        <v>4.128</v>
      </c>
      <c r="C258" s="4" t="n">
        <v>4.215</v>
      </c>
      <c r="D258" s="4" t="n">
        <v>4.697</v>
      </c>
    </row>
    <row r="259" customFormat="false" ht="13.2" hidden="false" customHeight="false" outlineLevel="0" collapsed="false">
      <c r="A259" s="3" t="n">
        <v>39451</v>
      </c>
      <c r="B259" s="4" t="n">
        <v>4.139</v>
      </c>
      <c r="C259" s="4" t="n">
        <v>4.205</v>
      </c>
      <c r="D259" s="4" t="n">
        <v>4.672</v>
      </c>
    </row>
    <row r="260" customFormat="false" ht="13.2" hidden="false" customHeight="false" outlineLevel="0" collapsed="false">
      <c r="A260" s="3" t="n">
        <v>39454</v>
      </c>
      <c r="B260" s="4" t="n">
        <v>4.141</v>
      </c>
      <c r="C260" s="4" t="n">
        <v>4.204</v>
      </c>
      <c r="D260" s="4" t="n">
        <v>4.656</v>
      </c>
    </row>
    <row r="261" customFormat="false" ht="13.2" hidden="false" customHeight="false" outlineLevel="0" collapsed="false">
      <c r="A261" s="3" t="n">
        <v>39455</v>
      </c>
      <c r="B261" s="4" t="n">
        <v>4.146</v>
      </c>
      <c r="C261" s="4" t="n">
        <v>4.202</v>
      </c>
      <c r="D261" s="4" t="n">
        <v>4.657</v>
      </c>
    </row>
    <row r="262" customFormat="false" ht="13.2" hidden="false" customHeight="false" outlineLevel="0" collapsed="false">
      <c r="A262" s="3" t="n">
        <v>39456</v>
      </c>
      <c r="B262" s="4" t="n">
        <v>4.186</v>
      </c>
      <c r="C262" s="4" t="n">
        <v>4.21</v>
      </c>
      <c r="D262" s="4" t="n">
        <v>4.651</v>
      </c>
    </row>
    <row r="263" customFormat="false" ht="13.2" hidden="false" customHeight="false" outlineLevel="0" collapsed="false">
      <c r="A263" s="3" t="n">
        <v>39457</v>
      </c>
      <c r="B263" s="4" t="n">
        <v>4.144</v>
      </c>
      <c r="C263" s="4" t="n">
        <v>4.206</v>
      </c>
      <c r="D263" s="4" t="n">
        <v>4.646</v>
      </c>
    </row>
    <row r="264" customFormat="false" ht="13.2" hidden="false" customHeight="false" outlineLevel="0" collapsed="false">
      <c r="A264" s="3" t="n">
        <v>39458</v>
      </c>
      <c r="B264" s="4" t="n">
        <v>4.131</v>
      </c>
      <c r="C264" s="4" t="n">
        <v>4.204</v>
      </c>
      <c r="D264" s="4" t="n">
        <v>4.649</v>
      </c>
    </row>
    <row r="265" customFormat="false" ht="13.2" hidden="false" customHeight="false" outlineLevel="0" collapsed="false">
      <c r="A265" s="3" t="n">
        <v>39461</v>
      </c>
      <c r="B265" s="4" t="n">
        <v>4.139</v>
      </c>
      <c r="C265" s="4" t="n">
        <v>4.203</v>
      </c>
      <c r="D265" s="4" t="n">
        <v>4.595</v>
      </c>
    </row>
    <row r="266" customFormat="false" ht="13.2" hidden="false" customHeight="false" outlineLevel="0" collapsed="false">
      <c r="A266" s="3" t="n">
        <v>39462</v>
      </c>
      <c r="B266" s="4" t="n">
        <v>4.146</v>
      </c>
      <c r="C266" s="4" t="n">
        <v>4.203</v>
      </c>
      <c r="D266" s="4" t="n">
        <v>4.581</v>
      </c>
    </row>
    <row r="267" customFormat="false" ht="13.2" hidden="false" customHeight="false" outlineLevel="0" collapsed="false">
      <c r="A267" s="3" t="n">
        <v>39463</v>
      </c>
      <c r="B267" s="4" t="n">
        <v>4.136</v>
      </c>
      <c r="C267" s="4" t="n">
        <v>4.2</v>
      </c>
      <c r="D267" s="4" t="n">
        <v>4.515</v>
      </c>
    </row>
    <row r="268" customFormat="false" ht="13.2" hidden="false" customHeight="false" outlineLevel="0" collapsed="false">
      <c r="A268" s="3" t="n">
        <v>39464</v>
      </c>
      <c r="B268" s="4" t="n">
        <v>4.126</v>
      </c>
      <c r="C268" s="4" t="n">
        <v>4.195</v>
      </c>
      <c r="D268" s="4" t="n">
        <v>4.451</v>
      </c>
    </row>
    <row r="269" customFormat="false" ht="13.2" hidden="false" customHeight="false" outlineLevel="0" collapsed="false">
      <c r="A269" s="3" t="n">
        <v>39465</v>
      </c>
      <c r="B269" s="4" t="n">
        <v>4.118</v>
      </c>
      <c r="C269" s="4" t="n">
        <v>4.191</v>
      </c>
      <c r="D269" s="4" t="n">
        <v>4.421</v>
      </c>
    </row>
    <row r="270" customFormat="false" ht="13.2" hidden="false" customHeight="false" outlineLevel="0" collapsed="false">
      <c r="A270" s="3" t="n">
        <v>39468</v>
      </c>
      <c r="B270" s="4" t="n">
        <v>4.119</v>
      </c>
      <c r="C270" s="4" t="n">
        <v>4.19</v>
      </c>
      <c r="D270" s="4" t="n">
        <v>4.381</v>
      </c>
    </row>
    <row r="271" customFormat="false" ht="13.2" hidden="false" customHeight="false" outlineLevel="0" collapsed="false">
      <c r="A271" s="3" t="n">
        <v>39469</v>
      </c>
      <c r="B271" s="4" t="n">
        <v>4.113</v>
      </c>
      <c r="C271" s="4" t="n">
        <v>4.174</v>
      </c>
      <c r="D271" s="4" t="n">
        <v>4.305</v>
      </c>
    </row>
    <row r="272" customFormat="false" ht="13.2" hidden="false" customHeight="false" outlineLevel="0" collapsed="false">
      <c r="A272" s="3" t="n">
        <v>39470</v>
      </c>
      <c r="B272" s="4" t="n">
        <v>4.106</v>
      </c>
      <c r="C272" s="4" t="n">
        <v>4.175</v>
      </c>
      <c r="D272" s="4" t="n">
        <v>4.287</v>
      </c>
    </row>
    <row r="273" customFormat="false" ht="13.2" hidden="false" customHeight="false" outlineLevel="0" collapsed="false">
      <c r="A273" s="3" t="n">
        <v>39471</v>
      </c>
      <c r="B273" s="4" t="n">
        <v>4.115</v>
      </c>
      <c r="C273" s="4" t="n">
        <v>4.179</v>
      </c>
      <c r="D273" s="4" t="n">
        <v>4.303</v>
      </c>
    </row>
    <row r="274" customFormat="false" ht="13.2" hidden="false" customHeight="false" outlineLevel="0" collapsed="false">
      <c r="A274" s="3" t="n">
        <v>39472</v>
      </c>
      <c r="B274" s="4" t="n">
        <v>4.124</v>
      </c>
      <c r="C274" s="4" t="n">
        <v>4.187</v>
      </c>
      <c r="D274" s="4" t="n">
        <v>4.387</v>
      </c>
    </row>
    <row r="275" customFormat="false" ht="13.2" hidden="false" customHeight="false" outlineLevel="0" collapsed="false">
      <c r="A275" s="3" t="n">
        <v>39475</v>
      </c>
      <c r="B275" s="4" t="n">
        <v>4.13</v>
      </c>
      <c r="C275" s="4" t="n">
        <v>4.189</v>
      </c>
      <c r="D275" s="4" t="n">
        <v>4.339</v>
      </c>
    </row>
    <row r="276" customFormat="false" ht="13.2" hidden="false" customHeight="false" outlineLevel="0" collapsed="false">
      <c r="A276" s="3" t="n">
        <v>39476</v>
      </c>
      <c r="B276" s="4" t="n">
        <v>4.135</v>
      </c>
      <c r="C276" s="4" t="n">
        <v>4.189</v>
      </c>
      <c r="D276" s="4" t="n">
        <v>4.36</v>
      </c>
    </row>
    <row r="277" customFormat="false" ht="13.2" hidden="false" customHeight="false" outlineLevel="0" collapsed="false">
      <c r="A277" s="3" t="n">
        <v>39477</v>
      </c>
      <c r="B277" s="4" t="n">
        <v>4.156</v>
      </c>
      <c r="C277" s="4" t="n">
        <v>4.191</v>
      </c>
      <c r="D277" s="4" t="n">
        <v>4.355</v>
      </c>
    </row>
    <row r="278" customFormat="false" ht="13.2" hidden="false" customHeight="false" outlineLevel="0" collapsed="false">
      <c r="A278" s="3" t="n">
        <v>39478</v>
      </c>
      <c r="B278" s="4" t="n">
        <v>4.154</v>
      </c>
      <c r="C278" s="4" t="n">
        <v>4.19</v>
      </c>
      <c r="D278" s="4" t="n">
        <v>4.316</v>
      </c>
    </row>
    <row r="279" customFormat="false" ht="13.2" hidden="false" customHeight="false" outlineLevel="0" collapsed="false">
      <c r="A279" s="3" t="n">
        <v>39479</v>
      </c>
      <c r="B279" s="4" t="n">
        <v>4.152</v>
      </c>
      <c r="C279" s="4" t="n">
        <v>4.19</v>
      </c>
      <c r="D279" s="4" t="n">
        <v>4.33</v>
      </c>
    </row>
    <row r="280" customFormat="false" ht="13.2" hidden="false" customHeight="false" outlineLevel="0" collapsed="false">
      <c r="A280" s="3" t="n">
        <v>39482</v>
      </c>
      <c r="B280" s="8" t="n">
        <v>4.15</v>
      </c>
      <c r="C280" s="8" t="n">
        <v>4.186</v>
      </c>
      <c r="D280" s="8" t="n">
        <v>4.344</v>
      </c>
    </row>
    <row r="281" customFormat="false" ht="13.2" hidden="false" customHeight="false" outlineLevel="0" collapsed="false">
      <c r="A281" s="5" t="n">
        <v>39483</v>
      </c>
      <c r="B281" s="4" t="n">
        <v>4.145</v>
      </c>
      <c r="C281" s="4" t="n">
        <v>4.184</v>
      </c>
      <c r="D281" s="4" t="n">
        <v>4.344</v>
      </c>
    </row>
    <row r="282" customFormat="false" ht="13.2" hidden="false" customHeight="false" outlineLevel="0" collapsed="false">
      <c r="A282" s="3" t="n">
        <v>39484</v>
      </c>
      <c r="B282" s="4" t="n">
        <v>4.119</v>
      </c>
      <c r="C282" s="4" t="n">
        <v>4.178</v>
      </c>
      <c r="D282" s="4" t="n">
        <v>4.324</v>
      </c>
    </row>
    <row r="283" customFormat="false" ht="13.2" hidden="false" customHeight="false" outlineLevel="0" collapsed="false">
      <c r="A283" s="3" t="n">
        <v>39485</v>
      </c>
      <c r="B283" s="4" t="n">
        <v>4.109</v>
      </c>
      <c r="C283" s="4" t="n">
        <v>4.175</v>
      </c>
      <c r="D283" s="4" t="n">
        <v>4.332</v>
      </c>
    </row>
    <row r="284" customFormat="false" ht="13.2" hidden="false" customHeight="false" outlineLevel="0" collapsed="false">
      <c r="A284" s="3" t="n">
        <v>39486</v>
      </c>
      <c r="B284" s="4" t="n">
        <v>4.108</v>
      </c>
      <c r="C284" s="4" t="n">
        <v>4.172</v>
      </c>
      <c r="D284" s="4" t="n">
        <v>4.29</v>
      </c>
    </row>
    <row r="285" customFormat="false" ht="13.2" hidden="false" customHeight="false" outlineLevel="0" collapsed="false">
      <c r="A285" s="3" t="n">
        <v>39489</v>
      </c>
      <c r="B285" s="4" t="n">
        <v>4.106</v>
      </c>
      <c r="C285" s="4" t="n">
        <v>4.175</v>
      </c>
      <c r="D285" s="4" t="n">
        <v>4.299</v>
      </c>
    </row>
    <row r="286" customFormat="false" ht="13.2" hidden="false" customHeight="false" outlineLevel="0" collapsed="false">
      <c r="A286" s="3" t="n">
        <v>39490</v>
      </c>
      <c r="B286" s="4" t="n">
        <v>4.117</v>
      </c>
      <c r="C286" s="4" t="n">
        <v>4.177</v>
      </c>
      <c r="D286" s="4" t="n">
        <v>4.299</v>
      </c>
    </row>
    <row r="287" customFormat="false" ht="13.2" hidden="false" customHeight="false" outlineLevel="0" collapsed="false">
      <c r="A287" s="3" t="n">
        <v>39491</v>
      </c>
      <c r="B287" s="4" t="n">
        <v>4.117</v>
      </c>
      <c r="C287" s="4" t="n">
        <v>4.178</v>
      </c>
      <c r="D287" s="4" t="n">
        <v>4.327</v>
      </c>
    </row>
    <row r="288" customFormat="false" ht="13.2" hidden="false" customHeight="false" outlineLevel="0" collapsed="false">
      <c r="A288" s="3" t="n">
        <v>39492</v>
      </c>
      <c r="B288" s="4" t="n">
        <v>4.114</v>
      </c>
      <c r="C288" s="4" t="n">
        <v>4.179</v>
      </c>
      <c r="D288" s="4" t="n">
        <v>4.327</v>
      </c>
    </row>
    <row r="289" customFormat="false" ht="13.2" hidden="false" customHeight="false" outlineLevel="0" collapsed="false">
      <c r="A289" s="3" t="n">
        <v>39493</v>
      </c>
      <c r="B289" s="4" t="n">
        <v>4.114</v>
      </c>
      <c r="C289" s="4" t="n">
        <v>4.18</v>
      </c>
      <c r="D289" s="4" t="n">
        <v>4.347</v>
      </c>
    </row>
    <row r="290" customFormat="false" ht="13.2" hidden="false" customHeight="false" outlineLevel="0" collapsed="false">
      <c r="A290" s="3" t="n">
        <v>39496</v>
      </c>
      <c r="B290" s="4" t="n">
        <v>4.115</v>
      </c>
      <c r="C290" s="4" t="n">
        <v>4.18</v>
      </c>
      <c r="D290" s="4" t="n">
        <v>4.355</v>
      </c>
    </row>
    <row r="291" customFormat="false" ht="13.2" hidden="false" customHeight="false" outlineLevel="0" collapsed="false">
      <c r="A291" s="3" t="n">
        <v>39497</v>
      </c>
      <c r="B291" s="4" t="n">
        <v>4.116</v>
      </c>
      <c r="C291" s="4" t="n">
        <v>4.179</v>
      </c>
      <c r="D291" s="4" t="n">
        <v>4.353</v>
      </c>
    </row>
    <row r="292" customFormat="false" ht="13.2" hidden="false" customHeight="false" outlineLevel="0" collapsed="false">
      <c r="A292" s="3" t="n">
        <v>39498</v>
      </c>
      <c r="B292" s="4" t="n">
        <v>4.112</v>
      </c>
      <c r="C292" s="4" t="n">
        <v>4.18</v>
      </c>
      <c r="D292" s="4" t="n">
        <v>4.372</v>
      </c>
    </row>
    <row r="293" customFormat="false" ht="13.2" hidden="false" customHeight="false" outlineLevel="0" collapsed="false">
      <c r="A293" s="3" t="n">
        <v>39499</v>
      </c>
      <c r="B293" s="4" t="n">
        <v>4.118</v>
      </c>
      <c r="C293" s="4" t="n">
        <v>4.18</v>
      </c>
      <c r="D293" s="4" t="n">
        <v>4.378</v>
      </c>
    </row>
    <row r="294" customFormat="false" ht="13.2" hidden="false" customHeight="false" outlineLevel="0" collapsed="false">
      <c r="A294" s="3" t="n">
        <v>39500</v>
      </c>
      <c r="B294" s="4" t="n">
        <v>4.116</v>
      </c>
      <c r="C294" s="4" t="n">
        <v>4.18</v>
      </c>
      <c r="D294" s="4" t="n">
        <v>4.367</v>
      </c>
    </row>
    <row r="295" customFormat="false" ht="13.2" hidden="false" customHeight="false" outlineLevel="0" collapsed="false">
      <c r="A295" s="3" t="n">
        <v>39503</v>
      </c>
      <c r="B295" s="4" t="n">
        <v>4.117</v>
      </c>
      <c r="C295" s="4" t="n">
        <v>4.181</v>
      </c>
      <c r="D295" s="4" t="n">
        <v>4.382</v>
      </c>
    </row>
    <row r="296" customFormat="false" ht="13.2" hidden="false" customHeight="false" outlineLevel="0" collapsed="false">
      <c r="A296" s="5" t="n">
        <v>39504</v>
      </c>
      <c r="B296" s="4" t="n">
        <v>4.126</v>
      </c>
      <c r="C296" s="4" t="n">
        <v>4.185</v>
      </c>
      <c r="D296" s="4" t="n">
        <v>4.394</v>
      </c>
    </row>
    <row r="297" customFormat="false" ht="13.2" hidden="false" customHeight="false" outlineLevel="0" collapsed="false">
      <c r="A297" s="5" t="n">
        <v>39505</v>
      </c>
      <c r="B297" s="4" t="n">
        <v>4.128</v>
      </c>
      <c r="C297" s="4" t="n">
        <v>4.185</v>
      </c>
      <c r="D297" s="4" t="n">
        <v>4.39</v>
      </c>
    </row>
    <row r="298" customFormat="false" ht="13.2" hidden="false" customHeight="false" outlineLevel="0" collapsed="false">
      <c r="A298" s="5" t="n">
        <v>39506</v>
      </c>
      <c r="B298" s="4" t="n">
        <v>4.115</v>
      </c>
      <c r="C298" s="4" t="n">
        <v>4.2</v>
      </c>
      <c r="D298" s="4" t="n">
        <v>4.39</v>
      </c>
    </row>
    <row r="299" customFormat="false" ht="13.2" hidden="false" customHeight="false" outlineLevel="0" collapsed="false">
      <c r="A299" s="5" t="n">
        <v>39507</v>
      </c>
      <c r="B299" s="4" t="n">
        <v>4.111</v>
      </c>
      <c r="C299" s="4" t="n">
        <v>4.2</v>
      </c>
      <c r="D299" s="4" t="n">
        <v>4.382</v>
      </c>
    </row>
    <row r="300" customFormat="false" ht="13.2" hidden="false" customHeight="false" outlineLevel="0" collapsed="false">
      <c r="A300" s="5" t="n">
        <v>39510</v>
      </c>
      <c r="B300" s="4" t="n">
        <v>4.111</v>
      </c>
      <c r="C300" s="4" t="n">
        <v>4.199</v>
      </c>
      <c r="D300" s="4" t="n">
        <v>4.379</v>
      </c>
    </row>
    <row r="301" customFormat="false" ht="13.2" hidden="false" customHeight="false" outlineLevel="0" collapsed="false">
      <c r="A301" s="5" t="n">
        <v>39511</v>
      </c>
      <c r="B301" s="4" t="n">
        <v>4.113</v>
      </c>
      <c r="C301" s="4" t="n">
        <v>4.2</v>
      </c>
      <c r="D301" s="4" t="n">
        <v>4.394</v>
      </c>
    </row>
    <row r="302" customFormat="false" ht="13.2" hidden="false" customHeight="false" outlineLevel="0" collapsed="false">
      <c r="A302" s="5" t="n">
        <v>39512</v>
      </c>
      <c r="B302" s="4" t="n">
        <v>4.11</v>
      </c>
      <c r="C302" s="4" t="n">
        <v>4.201</v>
      </c>
      <c r="D302" s="4" t="n">
        <v>4.404</v>
      </c>
    </row>
    <row r="303" customFormat="false" ht="13.2" hidden="false" customHeight="false" outlineLevel="0" collapsed="false">
      <c r="A303" s="5" t="n">
        <v>39513</v>
      </c>
      <c r="B303" s="4" t="n">
        <v>4.107</v>
      </c>
      <c r="C303" s="4" t="n">
        <v>4.212</v>
      </c>
      <c r="D303" s="4" t="n">
        <v>4.435</v>
      </c>
    </row>
    <row r="304" customFormat="false" ht="13.2" hidden="false" customHeight="false" outlineLevel="0" collapsed="false">
      <c r="A304" s="5" t="n">
        <v>39514</v>
      </c>
      <c r="B304" s="4" t="n">
        <v>4.111</v>
      </c>
      <c r="C304" s="4" t="n">
        <v>4.263</v>
      </c>
      <c r="D304" s="4" t="n">
        <v>4.491</v>
      </c>
    </row>
    <row r="305" customFormat="false" ht="13.2" hidden="false" customHeight="false" outlineLevel="0" collapsed="false">
      <c r="A305" s="5" t="n">
        <v>39517</v>
      </c>
      <c r="B305" s="4" t="n">
        <v>4.131</v>
      </c>
      <c r="C305" s="4" t="n">
        <v>4.296</v>
      </c>
      <c r="D305" s="4" t="n">
        <v>4.545</v>
      </c>
    </row>
    <row r="306" customFormat="false" ht="13.2" hidden="false" customHeight="false" outlineLevel="0" collapsed="false">
      <c r="A306" s="5" t="n">
        <v>39518</v>
      </c>
      <c r="B306" s="4" t="n">
        <v>4.14</v>
      </c>
      <c r="C306" s="4" t="n">
        <v>4.305</v>
      </c>
      <c r="D306" s="4" t="n">
        <v>4.555</v>
      </c>
    </row>
    <row r="307" customFormat="false" ht="13.2" hidden="false" customHeight="false" outlineLevel="0" collapsed="false">
      <c r="A307" s="5" t="n">
        <v>39519</v>
      </c>
      <c r="B307" s="4" t="n">
        <v>4.142</v>
      </c>
      <c r="C307" s="4" t="n">
        <v>4.301</v>
      </c>
      <c r="D307" s="4" t="n">
        <v>4.588</v>
      </c>
    </row>
    <row r="308" customFormat="false" ht="13.2" hidden="false" customHeight="false" outlineLevel="0" collapsed="false">
      <c r="A308" s="5" t="n">
        <v>39520</v>
      </c>
      <c r="B308" s="4" t="n">
        <v>4.141</v>
      </c>
      <c r="C308" s="4" t="n">
        <v>4.303</v>
      </c>
      <c r="D308" s="4" t="n">
        <v>4.583</v>
      </c>
    </row>
    <row r="309" customFormat="false" ht="13.2" hidden="false" customHeight="false" outlineLevel="0" collapsed="false">
      <c r="A309" s="5" t="n">
        <v>39521</v>
      </c>
      <c r="B309" s="4" t="n">
        <v>4.15</v>
      </c>
      <c r="C309" s="4" t="n">
        <v>4.309</v>
      </c>
      <c r="D309" s="4" t="n">
        <v>4.607</v>
      </c>
    </row>
    <row r="310" customFormat="false" ht="13.2" hidden="false" customHeight="false" outlineLevel="0" collapsed="false">
      <c r="A310" s="5" t="n">
        <v>39524</v>
      </c>
      <c r="B310" s="4" t="n">
        <v>4.161</v>
      </c>
      <c r="C310" s="4" t="n">
        <v>4.33</v>
      </c>
      <c r="D310" s="4" t="n">
        <v>4.631</v>
      </c>
    </row>
    <row r="311" customFormat="false" ht="13.2" hidden="false" customHeight="false" outlineLevel="0" collapsed="false">
      <c r="A311" s="5" t="n">
        <v>39525</v>
      </c>
      <c r="B311" s="4" t="n">
        <v>4.184</v>
      </c>
      <c r="C311" s="4" t="n">
        <v>4.332</v>
      </c>
      <c r="D311" s="4" t="n">
        <v>4.647</v>
      </c>
    </row>
    <row r="312" customFormat="false" ht="13.2" hidden="false" customHeight="false" outlineLevel="0" collapsed="false">
      <c r="A312" s="5" t="n">
        <v>39526</v>
      </c>
      <c r="B312" s="4" t="n">
        <v>4.268</v>
      </c>
      <c r="C312" s="4" t="n">
        <v>4.347</v>
      </c>
      <c r="D312" s="4" t="n">
        <v>4.654</v>
      </c>
    </row>
    <row r="313" customFormat="false" ht="13.2" hidden="false" customHeight="false" outlineLevel="0" collapsed="false">
      <c r="A313" s="5" t="n">
        <v>39527</v>
      </c>
      <c r="B313" s="4" t="n">
        <v>4.279</v>
      </c>
      <c r="C313" s="4" t="n">
        <v>4.353</v>
      </c>
      <c r="D313" s="4" t="n">
        <v>4.675</v>
      </c>
    </row>
    <row r="314" customFormat="false" ht="13.2" hidden="false" customHeight="false" outlineLevel="0" collapsed="false">
      <c r="A314" s="5" t="n">
        <v>39532</v>
      </c>
      <c r="B314" s="9" t="n">
        <v>4.315</v>
      </c>
      <c r="C314" s="9" t="n">
        <v>4.365</v>
      </c>
      <c r="D314" s="9" t="n">
        <v>4.712</v>
      </c>
    </row>
    <row r="315" customFormat="false" ht="13.2" hidden="false" customHeight="false" outlineLevel="0" collapsed="false">
      <c r="A315" s="5" t="n">
        <v>39533</v>
      </c>
      <c r="B315" s="9" t="n">
        <v>4.338</v>
      </c>
      <c r="C315" s="9" t="n">
        <v>4.376</v>
      </c>
      <c r="D315" s="9" t="n">
        <v>4.719</v>
      </c>
    </row>
    <row r="316" customFormat="false" ht="13.2" hidden="false" customHeight="false" outlineLevel="0" collapsed="false">
      <c r="A316" s="5" t="n">
        <v>39534</v>
      </c>
      <c r="B316" s="9" t="n">
        <v>4.334</v>
      </c>
      <c r="C316" s="9" t="n">
        <v>4.379</v>
      </c>
      <c r="D316" s="9" t="n">
        <v>4.731</v>
      </c>
    </row>
    <row r="317" customFormat="false" ht="13.2" hidden="false" customHeight="false" outlineLevel="0" collapsed="false">
      <c r="A317" s="5" t="n">
        <v>39535</v>
      </c>
      <c r="B317" s="9" t="n">
        <v>4.253</v>
      </c>
      <c r="C317" s="9" t="n">
        <v>4.359</v>
      </c>
      <c r="D317" s="9" t="n">
        <v>4.736</v>
      </c>
    </row>
    <row r="318" customFormat="false" ht="13.2" hidden="false" customHeight="false" outlineLevel="0" collapsed="false">
      <c r="A318" s="5" t="n">
        <v>39538</v>
      </c>
      <c r="B318" s="9" t="n">
        <v>4.244</v>
      </c>
      <c r="C318" s="9" t="n">
        <v>4.358</v>
      </c>
      <c r="D318" s="9" t="n">
        <v>4.725</v>
      </c>
    </row>
    <row r="319" customFormat="false" ht="13.2" hidden="false" customHeight="false" outlineLevel="0" collapsed="false">
      <c r="A319" s="5" t="n">
        <v>39539</v>
      </c>
      <c r="B319" s="9" t="n">
        <v>4.247</v>
      </c>
      <c r="C319" s="9" t="n">
        <v>4.357</v>
      </c>
      <c r="D319" s="9" t="n">
        <v>4.735</v>
      </c>
    </row>
    <row r="320" customFormat="false" ht="13.2" hidden="false" customHeight="false" outlineLevel="0" collapsed="false">
      <c r="A320" s="5" t="n">
        <v>39540</v>
      </c>
      <c r="B320" s="9" t="n">
        <v>4.24</v>
      </c>
      <c r="C320" s="9" t="n">
        <v>4.352</v>
      </c>
      <c r="D320" s="9" t="n">
        <v>4.743</v>
      </c>
    </row>
    <row r="321" customFormat="false" ht="13.2" hidden="false" customHeight="false" outlineLevel="0" collapsed="false">
      <c r="A321" s="5" t="n">
        <v>39541</v>
      </c>
      <c r="B321" s="9" t="n">
        <v>4.216</v>
      </c>
      <c r="C321" s="9" t="n">
        <v>4.349</v>
      </c>
      <c r="D321" s="9" t="n">
        <v>4.751</v>
      </c>
    </row>
    <row r="322" customFormat="false" ht="13.2" hidden="false" customHeight="false" outlineLevel="0" collapsed="false">
      <c r="A322" s="5" t="n">
        <v>39542</v>
      </c>
      <c r="B322" s="9" t="n">
        <v>4.209</v>
      </c>
      <c r="C322" s="9" t="n">
        <v>4.348</v>
      </c>
      <c r="D322" s="9" t="n">
        <v>4.751</v>
      </c>
    </row>
    <row r="323" customFormat="false" ht="13.2" hidden="false" customHeight="false" outlineLevel="0" collapsed="false">
      <c r="A323" s="5" t="n">
        <v>39545</v>
      </c>
      <c r="B323" s="9" t="n">
        <v>4.201</v>
      </c>
      <c r="C323" s="9" t="n">
        <v>4.349</v>
      </c>
      <c r="D323" s="9" t="n">
        <v>4.75</v>
      </c>
    </row>
    <row r="324" customFormat="false" ht="13.2" hidden="false" customHeight="false" outlineLevel="0" collapsed="false">
      <c r="A324" s="5" t="n">
        <v>39546</v>
      </c>
      <c r="B324" s="9" t="n">
        <v>4.207</v>
      </c>
      <c r="C324" s="9" t="n">
        <v>4.353</v>
      </c>
      <c r="D324" s="9" t="n">
        <v>4.75</v>
      </c>
    </row>
    <row r="325" customFormat="false" ht="13.2" hidden="false" customHeight="false" outlineLevel="0" collapsed="false">
      <c r="A325" s="5" t="n">
        <v>39547</v>
      </c>
      <c r="B325" s="9" t="n">
        <v>4.238</v>
      </c>
      <c r="C325" s="9" t="n">
        <v>4.354</v>
      </c>
      <c r="D325" s="9" t="n">
        <v>4.749</v>
      </c>
    </row>
    <row r="326" customFormat="false" ht="13.2" hidden="false" customHeight="false" outlineLevel="0" collapsed="false">
      <c r="A326" s="5" t="n">
        <v>39548</v>
      </c>
      <c r="B326" s="9" t="n">
        <v>4.232</v>
      </c>
      <c r="C326" s="9" t="n">
        <v>4.363</v>
      </c>
      <c r="D326" s="9" t="n">
        <v>4.748</v>
      </c>
    </row>
    <row r="327" customFormat="false" ht="13.2" hidden="false" customHeight="false" outlineLevel="0" collapsed="false">
      <c r="A327" s="5" t="n">
        <v>39549</v>
      </c>
      <c r="B327" s="9" t="n">
        <v>4.227</v>
      </c>
      <c r="C327" s="9" t="n">
        <v>4.365</v>
      </c>
      <c r="D327" s="9" t="n">
        <v>4.756</v>
      </c>
    </row>
    <row r="328" customFormat="false" ht="13.2" hidden="false" customHeight="false" outlineLevel="0" collapsed="false">
      <c r="A328" s="5" t="n">
        <v>39552</v>
      </c>
      <c r="B328" s="9" t="n">
        <v>4.231</v>
      </c>
      <c r="C328" s="9" t="n">
        <v>4.363</v>
      </c>
      <c r="D328" s="9" t="n">
        <v>4.762</v>
      </c>
    </row>
    <row r="329" customFormat="false" ht="13.2" hidden="false" customHeight="false" outlineLevel="0" collapsed="false">
      <c r="A329" s="5" t="n">
        <v>39553</v>
      </c>
      <c r="B329" s="9" t="n">
        <v>4.236</v>
      </c>
      <c r="C329" s="9" t="n">
        <v>4.368</v>
      </c>
      <c r="D329" s="9" t="n">
        <v>4.772</v>
      </c>
    </row>
    <row r="330" customFormat="false" ht="13.2" hidden="false" customHeight="false" outlineLevel="0" collapsed="false">
      <c r="A330" s="5" t="n">
        <v>39554</v>
      </c>
      <c r="B330" s="9" t="n">
        <v>4.226</v>
      </c>
      <c r="C330" s="9" t="n">
        <v>4.371</v>
      </c>
      <c r="D330" s="9" t="n">
        <v>4.78</v>
      </c>
    </row>
    <row r="331" customFormat="false" ht="13.2" hidden="false" customHeight="false" outlineLevel="0" collapsed="false">
      <c r="A331" s="5" t="n">
        <v>39555</v>
      </c>
      <c r="B331" s="9" t="n">
        <v>4.223</v>
      </c>
      <c r="C331" s="9" t="n">
        <v>4.371</v>
      </c>
      <c r="D331" s="9" t="n">
        <v>4.796</v>
      </c>
    </row>
    <row r="332" customFormat="false" ht="13.2" hidden="false" customHeight="false" outlineLevel="0" collapsed="false">
      <c r="A332" s="5" t="n">
        <v>39556</v>
      </c>
      <c r="B332" s="9" t="n">
        <v>4.222</v>
      </c>
      <c r="C332" s="9" t="n">
        <v>4.372</v>
      </c>
      <c r="D332" s="9" t="n">
        <v>4.802</v>
      </c>
    </row>
    <row r="333" customFormat="false" ht="13.2" hidden="false" customHeight="false" outlineLevel="0" collapsed="false">
      <c r="A333" s="5" t="n">
        <v>39559</v>
      </c>
      <c r="B333" s="9" t="n">
        <v>4.22</v>
      </c>
      <c r="C333" s="9" t="n">
        <v>4.378</v>
      </c>
      <c r="D333" s="9" t="n">
        <v>4.825</v>
      </c>
    </row>
    <row r="334" customFormat="false" ht="13.2" hidden="false" customHeight="false" outlineLevel="0" collapsed="false">
      <c r="A334" s="5" t="n">
        <v>39560</v>
      </c>
      <c r="B334" s="9" t="n">
        <v>4.273</v>
      </c>
      <c r="C334" s="9" t="n">
        <v>4.383</v>
      </c>
      <c r="D334" s="9" t="n">
        <v>4.853</v>
      </c>
    </row>
    <row r="335" customFormat="false" ht="13.2" hidden="false" customHeight="false" outlineLevel="0" collapsed="false">
      <c r="A335" s="5" t="n">
        <v>39561</v>
      </c>
      <c r="B335" s="9" t="n">
        <v>4.255</v>
      </c>
      <c r="C335" s="9" t="n">
        <v>4.386</v>
      </c>
      <c r="D335" s="9" t="n">
        <v>4.933</v>
      </c>
    </row>
    <row r="336" customFormat="false" ht="13.2" hidden="false" customHeight="false" outlineLevel="0" collapsed="false">
      <c r="A336" s="5" t="n">
        <v>39562</v>
      </c>
      <c r="B336" s="9" t="n">
        <v>4.253</v>
      </c>
      <c r="C336" s="9" t="n">
        <v>4.386</v>
      </c>
      <c r="D336" s="9" t="n">
        <v>4.935</v>
      </c>
    </row>
    <row r="337" customFormat="false" ht="13.2" hidden="false" customHeight="false" outlineLevel="0" collapsed="false">
      <c r="A337" s="5" t="n">
        <v>39563</v>
      </c>
      <c r="B337" s="9" t="n">
        <v>4.255</v>
      </c>
      <c r="C337" s="9" t="n">
        <v>4.387</v>
      </c>
      <c r="D337" s="9" t="n">
        <v>4.964</v>
      </c>
    </row>
    <row r="338" customFormat="false" ht="13.2" hidden="false" customHeight="false" outlineLevel="0" collapsed="false">
      <c r="A338" s="5" t="n">
        <v>39566</v>
      </c>
      <c r="B338" s="9" t="n">
        <v>4.266</v>
      </c>
      <c r="C338" s="9" t="n">
        <v>4.386</v>
      </c>
      <c r="D338" s="9" t="n">
        <v>4.963</v>
      </c>
    </row>
    <row r="339" customFormat="false" ht="13.2" hidden="false" customHeight="false" outlineLevel="0" collapsed="false">
      <c r="A339" s="5" t="n">
        <v>39567</v>
      </c>
      <c r="B339" s="9" t="n">
        <v>4.257</v>
      </c>
      <c r="C339" s="9" t="n">
        <v>4.389</v>
      </c>
      <c r="D339" s="9" t="n">
        <v>4.965</v>
      </c>
    </row>
    <row r="340" customFormat="false" ht="13.2" hidden="false" customHeight="false" outlineLevel="0" collapsed="false">
      <c r="A340" s="5" t="n">
        <v>39568</v>
      </c>
      <c r="B340" s="9" t="n">
        <v>4.264</v>
      </c>
      <c r="C340" s="9" t="n">
        <v>4.39</v>
      </c>
      <c r="D340" s="9" t="n">
        <v>4.955</v>
      </c>
    </row>
    <row r="341" customFormat="false" ht="13.2" hidden="false" customHeight="false" outlineLevel="0" collapsed="false">
      <c r="A341" s="5" t="n">
        <v>39570</v>
      </c>
      <c r="B341" s="9" t="n">
        <v>4.264</v>
      </c>
      <c r="C341" s="9" t="n">
        <v>4.386</v>
      </c>
      <c r="D341" s="9" t="n">
        <v>4.952</v>
      </c>
    </row>
    <row r="342" customFormat="false" ht="13.2" hidden="false" customHeight="false" outlineLevel="0" collapsed="false">
      <c r="A342" s="5" t="n">
        <v>39573</v>
      </c>
      <c r="B342" s="9" t="n">
        <v>4.267</v>
      </c>
      <c r="C342" s="9" t="n">
        <v>4.386</v>
      </c>
      <c r="D342" s="9" t="n">
        <v>4.958</v>
      </c>
    </row>
    <row r="343" customFormat="false" ht="13.2" hidden="false" customHeight="false" outlineLevel="0" collapsed="false">
      <c r="A343" s="5" t="n">
        <v>39574</v>
      </c>
      <c r="B343" s="9" t="n">
        <v>4.26</v>
      </c>
      <c r="C343" s="9" t="n">
        <v>4.386</v>
      </c>
      <c r="D343" s="9" t="n">
        <v>4.956</v>
      </c>
    </row>
    <row r="344" customFormat="false" ht="13.2" hidden="false" customHeight="false" outlineLevel="0" collapsed="false">
      <c r="A344" s="5" t="n">
        <v>39575</v>
      </c>
      <c r="B344" s="9" t="n">
        <v>4.255</v>
      </c>
      <c r="C344" s="9" t="n">
        <v>4.386</v>
      </c>
      <c r="D344" s="9" t="n">
        <v>4.96</v>
      </c>
    </row>
    <row r="345" customFormat="false" ht="13.2" hidden="false" customHeight="false" outlineLevel="0" collapsed="false">
      <c r="A345" s="5" t="n">
        <v>39576</v>
      </c>
      <c r="B345" s="9" t="n">
        <v>4.241</v>
      </c>
      <c r="C345" s="9" t="n">
        <v>4.385</v>
      </c>
      <c r="D345" s="9" t="n">
        <v>4.953</v>
      </c>
    </row>
    <row r="346" customFormat="false" ht="13.2" hidden="false" customHeight="false" outlineLevel="0" collapsed="false">
      <c r="A346" s="5" t="n">
        <v>39577</v>
      </c>
      <c r="B346" s="9" t="n">
        <v>4.212</v>
      </c>
      <c r="C346" s="9" t="n">
        <v>4.384</v>
      </c>
      <c r="D346" s="9" t="n">
        <v>4.941</v>
      </c>
    </row>
    <row r="347" customFormat="false" ht="13.2" hidden="false" customHeight="false" outlineLevel="0" collapsed="false">
      <c r="A347" s="5" t="n">
        <v>39580</v>
      </c>
      <c r="B347" s="9" t="n">
        <v>4.198</v>
      </c>
      <c r="C347" s="9" t="n">
        <v>4.384</v>
      </c>
      <c r="D347" s="9" t="n">
        <v>4.948</v>
      </c>
    </row>
    <row r="348" customFormat="false" ht="13.2" hidden="false" customHeight="false" outlineLevel="0" collapsed="false">
      <c r="A348" s="5" t="n">
        <v>39581</v>
      </c>
      <c r="B348" s="9" t="n">
        <v>4.233</v>
      </c>
      <c r="C348" s="9" t="n">
        <v>4.384</v>
      </c>
      <c r="D348" s="9" t="n">
        <v>4.95</v>
      </c>
    </row>
    <row r="349" customFormat="false" ht="13.2" hidden="false" customHeight="false" outlineLevel="0" collapsed="false">
      <c r="A349" s="5" t="n">
        <v>39582</v>
      </c>
      <c r="B349" s="9" t="n">
        <v>4.216</v>
      </c>
      <c r="C349" s="9" t="n">
        <v>4.382</v>
      </c>
      <c r="D349" s="9" t="n">
        <v>4.971</v>
      </c>
    </row>
    <row r="350" customFormat="false" ht="13.2" hidden="false" customHeight="false" outlineLevel="0" collapsed="false">
      <c r="A350" s="3" t="n">
        <v>39583</v>
      </c>
      <c r="B350" s="9" t="n">
        <v>4.199</v>
      </c>
      <c r="C350" s="9" t="n">
        <v>4.377</v>
      </c>
      <c r="D350" s="9" t="n">
        <v>4.989</v>
      </c>
    </row>
    <row r="351" customFormat="false" ht="13.2" hidden="false" customHeight="false" outlineLevel="0" collapsed="false">
      <c r="A351" s="3" t="n">
        <v>39584</v>
      </c>
      <c r="B351" s="9" t="n">
        <v>4.184</v>
      </c>
      <c r="C351" s="9" t="n">
        <v>4.375</v>
      </c>
      <c r="D351" s="9" t="n">
        <v>4.988</v>
      </c>
    </row>
    <row r="352" customFormat="false" ht="13.2" hidden="false" customHeight="false" outlineLevel="0" collapsed="false">
      <c r="A352" s="3" t="n">
        <v>39587</v>
      </c>
      <c r="B352" s="9" t="n">
        <v>4.188</v>
      </c>
      <c r="C352" s="9" t="n">
        <v>4.376</v>
      </c>
      <c r="D352" s="9" t="n">
        <v>4.982</v>
      </c>
    </row>
    <row r="353" customFormat="false" ht="13.2" hidden="false" customHeight="false" outlineLevel="0" collapsed="false">
      <c r="A353" s="3" t="n">
        <v>39588</v>
      </c>
      <c r="B353" s="9" t="n">
        <v>4.192</v>
      </c>
      <c r="C353" s="9" t="n">
        <v>4.374</v>
      </c>
      <c r="D353" s="9" t="n">
        <v>4.987</v>
      </c>
    </row>
    <row r="354" customFormat="false" ht="13.2" hidden="false" customHeight="false" outlineLevel="0" collapsed="false">
      <c r="A354" s="3" t="n">
        <v>39589</v>
      </c>
      <c r="B354" s="9" t="n">
        <v>4.184</v>
      </c>
      <c r="C354" s="9" t="n">
        <v>4.374</v>
      </c>
      <c r="D354" s="9" t="n">
        <v>4.999</v>
      </c>
    </row>
    <row r="355" customFormat="false" ht="13.2" hidden="false" customHeight="false" outlineLevel="0" collapsed="false">
      <c r="A355" s="3" t="n">
        <v>39590</v>
      </c>
      <c r="B355" s="9" t="n">
        <v>4.219</v>
      </c>
      <c r="C355" s="9" t="n">
        <v>4.373</v>
      </c>
      <c r="D355" s="9" t="n">
        <v>5</v>
      </c>
    </row>
    <row r="356" customFormat="false" ht="13.2" hidden="false" customHeight="false" outlineLevel="0" collapsed="false">
      <c r="A356" s="3" t="n">
        <v>39591</v>
      </c>
      <c r="B356" s="9" t="n">
        <v>4.221</v>
      </c>
      <c r="C356" s="9" t="n">
        <v>4.373</v>
      </c>
      <c r="D356" s="9" t="n">
        <v>5.028</v>
      </c>
    </row>
    <row r="357" customFormat="false" ht="13.2" hidden="false" customHeight="false" outlineLevel="0" collapsed="false">
      <c r="A357" s="3" t="n">
        <v>39594</v>
      </c>
      <c r="B357" s="9" t="n">
        <v>4.224</v>
      </c>
      <c r="C357" s="9" t="n">
        <v>4.374</v>
      </c>
      <c r="D357" s="9" t="n">
        <v>5.045</v>
      </c>
    </row>
    <row r="358" customFormat="false" ht="13.2" hidden="false" customHeight="false" outlineLevel="0" collapsed="false">
      <c r="A358" s="3" t="n">
        <v>39595</v>
      </c>
      <c r="B358" s="9" t="n">
        <v>4.228</v>
      </c>
      <c r="C358" s="9" t="n">
        <v>4.373</v>
      </c>
      <c r="D358" s="9" t="n">
        <v>5.05</v>
      </c>
    </row>
    <row r="359" customFormat="false" ht="13.2" hidden="false" customHeight="false" outlineLevel="0" collapsed="false">
      <c r="A359" s="3" t="n">
        <v>39596</v>
      </c>
      <c r="B359" s="9" t="n">
        <v>4.228</v>
      </c>
      <c r="C359" s="9" t="n">
        <v>4.374</v>
      </c>
      <c r="D359" s="9" t="n">
        <v>5.053</v>
      </c>
    </row>
    <row r="360" customFormat="false" ht="13.2" hidden="false" customHeight="false" outlineLevel="0" collapsed="false">
      <c r="A360" s="3" t="n">
        <v>39597</v>
      </c>
      <c r="B360" s="9" t="n">
        <v>4.213</v>
      </c>
      <c r="C360" s="9" t="n">
        <v>4.465</v>
      </c>
      <c r="D360" s="9" t="n">
        <v>5.063</v>
      </c>
    </row>
    <row r="361" customFormat="false" ht="13.2" hidden="false" customHeight="false" outlineLevel="0" collapsed="false">
      <c r="A361" s="3" t="n">
        <v>39598</v>
      </c>
      <c r="B361" s="9" t="n">
        <v>4.214</v>
      </c>
      <c r="C361" s="9" t="n">
        <v>4.464</v>
      </c>
      <c r="D361" s="9" t="n">
        <v>5.097</v>
      </c>
    </row>
    <row r="362" customFormat="false" ht="13.2" hidden="false" customHeight="false" outlineLevel="0" collapsed="false">
      <c r="A362" s="3" t="n">
        <v>39601</v>
      </c>
      <c r="B362" s="9" t="n">
        <v>4.209</v>
      </c>
      <c r="C362" s="9" t="n">
        <v>4.464</v>
      </c>
      <c r="D362" s="9" t="n">
        <v>5.097</v>
      </c>
    </row>
    <row r="363" customFormat="false" ht="13.2" hidden="false" customHeight="false" outlineLevel="0" collapsed="false">
      <c r="A363" s="3" t="n">
        <v>39602</v>
      </c>
      <c r="B363" s="9" t="n">
        <v>4.205</v>
      </c>
      <c r="C363" s="9" t="n">
        <v>4.462</v>
      </c>
      <c r="D363" s="9" t="n">
        <v>5.093</v>
      </c>
    </row>
    <row r="364" customFormat="false" ht="13.2" hidden="false" customHeight="false" outlineLevel="0" collapsed="false">
      <c r="A364" s="3" t="n">
        <v>39603</v>
      </c>
      <c r="B364" s="9" t="n">
        <v>4.176</v>
      </c>
      <c r="C364" s="9" t="n">
        <v>4.46</v>
      </c>
      <c r="D364" s="9" t="n">
        <v>5.107</v>
      </c>
    </row>
    <row r="365" customFormat="false" ht="13.2" hidden="false" customHeight="false" outlineLevel="0" collapsed="false">
      <c r="A365" s="3" t="n">
        <v>39604</v>
      </c>
      <c r="B365" s="9" t="n">
        <v>4.165</v>
      </c>
      <c r="C365" s="9" t="n">
        <v>4.458</v>
      </c>
      <c r="D365" s="9" t="n">
        <v>5.125</v>
      </c>
    </row>
    <row r="366" customFormat="false" ht="13.2" hidden="false" customHeight="false" outlineLevel="0" collapsed="false">
      <c r="A366" s="3" t="n">
        <v>39605</v>
      </c>
      <c r="B366" s="9" t="n">
        <v>4.159</v>
      </c>
      <c r="C366" s="9" t="n">
        <v>4.479</v>
      </c>
      <c r="D366" s="9" t="n">
        <v>5.418</v>
      </c>
    </row>
    <row r="367" customFormat="false" ht="13.2" hidden="false" customHeight="false" outlineLevel="0" collapsed="false">
      <c r="A367" s="3" t="n">
        <v>39608</v>
      </c>
      <c r="B367" s="9" t="n">
        <v>4.173</v>
      </c>
      <c r="C367" s="9" t="n">
        <v>4.475</v>
      </c>
      <c r="D367" s="9" t="n">
        <v>5.429</v>
      </c>
    </row>
    <row r="368" customFormat="false" ht="13.2" hidden="false" customHeight="false" outlineLevel="0" collapsed="false">
      <c r="A368" s="3" t="n">
        <v>39609</v>
      </c>
      <c r="B368" s="9" t="n">
        <v>4.186</v>
      </c>
      <c r="C368" s="9" t="n">
        <v>4.475</v>
      </c>
      <c r="D368" s="9" t="n">
        <v>5.432</v>
      </c>
    </row>
    <row r="369" customFormat="false" ht="13.2" hidden="false" customHeight="false" outlineLevel="0" collapsed="false">
      <c r="A369" s="3" t="n">
        <v>39610</v>
      </c>
      <c r="B369" s="9" t="n">
        <v>4.147</v>
      </c>
      <c r="C369" s="9" t="n">
        <v>4.472</v>
      </c>
      <c r="D369" s="9" t="n">
        <v>5.417</v>
      </c>
    </row>
    <row r="370" customFormat="false" ht="13.2" hidden="false" customHeight="false" outlineLevel="0" collapsed="false">
      <c r="A370" s="3" t="n">
        <v>39611</v>
      </c>
      <c r="B370" s="9" t="n">
        <v>4.141</v>
      </c>
      <c r="C370" s="9" t="n">
        <v>4.474</v>
      </c>
      <c r="D370" s="9" t="n">
        <v>5.425</v>
      </c>
    </row>
    <row r="371" customFormat="false" ht="13.2" hidden="false" customHeight="false" outlineLevel="0" collapsed="false">
      <c r="A371" s="3" t="n">
        <v>39612</v>
      </c>
      <c r="B371" s="9" t="n">
        <v>4.125</v>
      </c>
      <c r="C371" s="9" t="n">
        <v>4.471</v>
      </c>
      <c r="D371" s="9" t="n">
        <v>5.439</v>
      </c>
    </row>
    <row r="372" customFormat="false" ht="13.2" hidden="false" customHeight="false" outlineLevel="0" collapsed="false">
      <c r="A372" s="3" t="n">
        <v>39615</v>
      </c>
      <c r="B372" s="9" t="n">
        <v>4.132</v>
      </c>
      <c r="C372" s="9" t="n">
        <v>4.473</v>
      </c>
      <c r="D372" s="9" t="n">
        <v>5.436</v>
      </c>
    </row>
    <row r="373" customFormat="false" ht="13.2" hidden="false" customHeight="false" outlineLevel="0" collapsed="false">
      <c r="A373" s="3" t="n">
        <v>39616</v>
      </c>
      <c r="B373" s="9" t="n">
        <v>4.134</v>
      </c>
      <c r="C373" s="9" t="n">
        <v>4.485</v>
      </c>
      <c r="D373" s="9" t="n">
        <v>5.434</v>
      </c>
    </row>
    <row r="374" customFormat="false" ht="13.2" hidden="false" customHeight="false" outlineLevel="0" collapsed="false">
      <c r="A374" s="3" t="n">
        <v>39617</v>
      </c>
      <c r="B374" s="9" t="n">
        <v>4.131</v>
      </c>
      <c r="C374" s="9" t="n">
        <v>4.487</v>
      </c>
      <c r="D374" s="9" t="n">
        <v>5.427</v>
      </c>
    </row>
    <row r="375" customFormat="false" ht="13.2" hidden="false" customHeight="false" outlineLevel="0" collapsed="false">
      <c r="A375" s="3" t="n">
        <v>39618</v>
      </c>
      <c r="B375" s="9" t="n">
        <v>4.121</v>
      </c>
      <c r="C375" s="9" t="n">
        <v>4.494</v>
      </c>
      <c r="D375" s="9" t="n">
        <v>5.43</v>
      </c>
    </row>
    <row r="376" customFormat="false" ht="13.2" hidden="false" customHeight="false" outlineLevel="0" collapsed="false">
      <c r="A376" s="3" t="n">
        <v>39619</v>
      </c>
      <c r="B376" s="9" t="n">
        <v>4.428</v>
      </c>
      <c r="C376" s="9" t="n">
        <v>4.489</v>
      </c>
      <c r="D376" s="9" t="n">
        <v>5.429</v>
      </c>
    </row>
    <row r="377" customFormat="false" ht="13.2" hidden="false" customHeight="false" outlineLevel="0" collapsed="false">
      <c r="A377" s="3" t="n">
        <v>39622</v>
      </c>
      <c r="B377" s="9" t="n">
        <v>4.415</v>
      </c>
      <c r="C377" s="9" t="n">
        <v>4.489</v>
      </c>
      <c r="D377" s="9" t="n">
        <v>5.419</v>
      </c>
    </row>
    <row r="378" customFormat="false" ht="13.2" hidden="false" customHeight="false" outlineLevel="0" collapsed="false">
      <c r="A378" s="3" t="n">
        <v>39623</v>
      </c>
      <c r="B378" s="9" t="n">
        <v>4.377</v>
      </c>
      <c r="C378" s="9" t="n">
        <v>4.489</v>
      </c>
      <c r="D378" s="9" t="n">
        <v>5.422</v>
      </c>
    </row>
    <row r="379" customFormat="false" ht="13.2" hidden="false" customHeight="false" outlineLevel="0" collapsed="false">
      <c r="A379" s="3" t="n">
        <v>39624</v>
      </c>
      <c r="B379" s="9" t="n">
        <v>4.313</v>
      </c>
      <c r="C379" s="9" t="n">
        <v>4.482</v>
      </c>
      <c r="D379" s="9" t="n">
        <v>5.418</v>
      </c>
    </row>
    <row r="380" customFormat="false" ht="13.2" hidden="false" customHeight="false" outlineLevel="0" collapsed="false">
      <c r="A380" s="3" t="n">
        <v>39625</v>
      </c>
      <c r="B380" s="9" t="n">
        <v>4.256</v>
      </c>
      <c r="C380" s="9" t="n">
        <v>4.467</v>
      </c>
      <c r="D380" s="9" t="n">
        <v>5.408</v>
      </c>
    </row>
    <row r="381" customFormat="false" ht="13.2" hidden="false" customHeight="false" outlineLevel="0" collapsed="false">
      <c r="A381" s="3" t="n">
        <v>39626</v>
      </c>
      <c r="B381" s="9" t="n">
        <v>4.134</v>
      </c>
      <c r="C381" s="9" t="n">
        <v>4.435</v>
      </c>
      <c r="D381" s="9" t="n">
        <v>5.382</v>
      </c>
    </row>
    <row r="382" customFormat="false" ht="13.2" hidden="false" customHeight="false" outlineLevel="0" collapsed="false">
      <c r="A382" s="3" t="n">
        <v>39629</v>
      </c>
      <c r="B382" s="9" t="n">
        <v>4.139</v>
      </c>
      <c r="C382" s="9" t="n">
        <v>4.44</v>
      </c>
      <c r="D382" s="9" t="n">
        <v>5.39</v>
      </c>
    </row>
    <row r="383" customFormat="false" ht="13.2" hidden="false" customHeight="false" outlineLevel="0" collapsed="false">
      <c r="A383" s="3" t="n">
        <v>39630</v>
      </c>
      <c r="B383" s="9" t="n">
        <v>4.13</v>
      </c>
      <c r="C383" s="9" t="n">
        <v>4.448</v>
      </c>
      <c r="D383" s="9" t="n">
        <v>5.418</v>
      </c>
    </row>
    <row r="384" customFormat="false" ht="13.2" hidden="false" customHeight="false" outlineLevel="0" collapsed="false">
      <c r="A384" s="3" t="n">
        <v>39631</v>
      </c>
      <c r="B384" s="9" t="n">
        <v>4.136</v>
      </c>
      <c r="C384" s="9" t="n">
        <v>4.447</v>
      </c>
      <c r="D384" s="9" t="n">
        <v>5.417</v>
      </c>
    </row>
    <row r="385" customFormat="false" ht="13.2" hidden="false" customHeight="false" outlineLevel="0" collapsed="false">
      <c r="A385" s="3" t="n">
        <v>39632</v>
      </c>
      <c r="B385" s="9" t="n">
        <v>4.227</v>
      </c>
      <c r="C385" s="9" t="n">
        <v>4.464</v>
      </c>
      <c r="D385" s="9" t="n">
        <v>5.432</v>
      </c>
    </row>
    <row r="386" customFormat="false" ht="13.2" hidden="false" customHeight="false" outlineLevel="0" collapsed="false">
      <c r="A386" s="3" t="n">
        <v>39633</v>
      </c>
      <c r="B386" s="9" t="n">
        <v>4.277</v>
      </c>
      <c r="C386" s="9" t="n">
        <v>4.47</v>
      </c>
      <c r="D386" s="9" t="n">
        <v>5.395</v>
      </c>
    </row>
    <row r="387" customFormat="false" ht="13.2" hidden="false" customHeight="false" outlineLevel="0" collapsed="false">
      <c r="A387" s="3" t="n">
        <v>39636</v>
      </c>
      <c r="B387" s="9" t="n">
        <v>4.333</v>
      </c>
      <c r="C387" s="9" t="n">
        <v>4.47</v>
      </c>
      <c r="D387" s="9" t="n">
        <v>5.393</v>
      </c>
    </row>
    <row r="388" customFormat="false" ht="13.2" hidden="false" customHeight="false" outlineLevel="0" collapsed="false">
      <c r="A388" s="3" t="n">
        <v>39637</v>
      </c>
      <c r="B388" s="9" t="n">
        <v>4.348</v>
      </c>
      <c r="C388" s="9" t="n">
        <v>4.471</v>
      </c>
      <c r="D388" s="9" t="n">
        <v>5.379</v>
      </c>
    </row>
    <row r="389" customFormat="false" ht="13.2" hidden="false" customHeight="false" outlineLevel="0" collapsed="false">
      <c r="A389" s="3" t="n">
        <v>39638</v>
      </c>
      <c r="B389" s="9" t="n">
        <v>4.347</v>
      </c>
      <c r="C389" s="9" t="n">
        <v>4.47</v>
      </c>
      <c r="D389" s="9" t="n">
        <v>5.396</v>
      </c>
    </row>
    <row r="390" customFormat="false" ht="13.2" hidden="false" customHeight="false" outlineLevel="0" collapsed="false">
      <c r="A390" s="3" t="n">
        <v>39639</v>
      </c>
      <c r="B390" s="9" t="n">
        <v>4.344</v>
      </c>
      <c r="C390" s="9" t="n">
        <v>4.468</v>
      </c>
      <c r="D390" s="9" t="n">
        <v>5.384</v>
      </c>
    </row>
    <row r="391" customFormat="false" ht="13.2" hidden="false" customHeight="false" outlineLevel="0" collapsed="false">
      <c r="A391" s="3" t="n">
        <v>39640</v>
      </c>
      <c r="B391" s="9" t="n">
        <v>4.345</v>
      </c>
      <c r="C391" s="9" t="n">
        <v>4.468</v>
      </c>
      <c r="D391" s="9" t="n">
        <v>5.388</v>
      </c>
    </row>
    <row r="392" customFormat="false" ht="13.2" hidden="false" customHeight="false" outlineLevel="0" collapsed="false">
      <c r="A392" s="3" t="n">
        <v>39643</v>
      </c>
      <c r="B392" s="9" t="n">
        <v>4.346</v>
      </c>
      <c r="C392" s="9" t="n">
        <v>4.469</v>
      </c>
      <c r="D392" s="9" t="n">
        <v>5.384</v>
      </c>
    </row>
    <row r="393" customFormat="false" ht="13.2" hidden="false" customHeight="false" outlineLevel="0" collapsed="false">
      <c r="A393" s="3" t="n">
        <v>39644</v>
      </c>
      <c r="B393" s="9" t="n">
        <v>4.348</v>
      </c>
      <c r="C393" s="9" t="n">
        <v>4.469</v>
      </c>
      <c r="D393" s="9" t="n">
        <v>5.374</v>
      </c>
    </row>
    <row r="394" customFormat="false" ht="13.2" hidden="false" customHeight="false" outlineLevel="0" collapsed="false">
      <c r="A394" s="7" t="n">
        <v>39645</v>
      </c>
      <c r="B394" s="9" t="n">
        <v>4.355</v>
      </c>
      <c r="C394" s="9" t="n">
        <v>4.47</v>
      </c>
      <c r="D394" s="9" t="n">
        <v>5.369</v>
      </c>
    </row>
    <row r="395" customFormat="false" ht="13.2" hidden="false" customHeight="false" outlineLevel="0" collapsed="false">
      <c r="A395" s="7" t="n">
        <v>39646</v>
      </c>
      <c r="B395" s="9" t="n">
        <v>4.357</v>
      </c>
      <c r="C395" s="9" t="n">
        <v>4.471</v>
      </c>
      <c r="D395" s="9" t="n">
        <v>5.377</v>
      </c>
    </row>
    <row r="396" customFormat="false" ht="13.2" hidden="false" customHeight="false" outlineLevel="0" collapsed="false">
      <c r="A396" s="7" t="n">
        <v>39647</v>
      </c>
      <c r="B396" s="9" t="n">
        <v>4.358</v>
      </c>
      <c r="C396" s="9" t="n">
        <v>4.471</v>
      </c>
      <c r="D396" s="9" t="n">
        <v>5.375</v>
      </c>
    </row>
    <row r="397" customFormat="false" ht="13.2" hidden="false" customHeight="false" outlineLevel="0" collapsed="false">
      <c r="A397" s="7" t="n">
        <v>39650</v>
      </c>
      <c r="B397" s="9" t="n">
        <v>4.358</v>
      </c>
      <c r="C397" s="9" t="n">
        <v>4.472</v>
      </c>
      <c r="D397" s="9" t="n">
        <v>5.413</v>
      </c>
    </row>
    <row r="398" customFormat="false" ht="13.2" hidden="false" customHeight="false" outlineLevel="0" collapsed="false">
      <c r="A398" s="7" t="n">
        <v>39651</v>
      </c>
      <c r="B398" s="9" t="n">
        <v>4.361</v>
      </c>
      <c r="C398" s="9" t="n">
        <v>4.477</v>
      </c>
      <c r="D398" s="9" t="n">
        <v>5.418</v>
      </c>
    </row>
    <row r="399" customFormat="false" ht="13.2" hidden="false" customHeight="false" outlineLevel="0" collapsed="false">
      <c r="A399" s="7" t="n">
        <v>39652</v>
      </c>
      <c r="B399" s="9" t="n">
        <v>4.398</v>
      </c>
      <c r="C399" s="9" t="n">
        <v>4.482</v>
      </c>
      <c r="D399" s="9" t="n">
        <v>5.432</v>
      </c>
    </row>
    <row r="400" customFormat="false" ht="13.2" hidden="false" customHeight="false" outlineLevel="0" collapsed="false">
      <c r="A400" s="7" t="n">
        <v>39653</v>
      </c>
      <c r="B400" s="9" t="n">
        <v>4.402</v>
      </c>
      <c r="C400" s="9" t="n">
        <v>4.483</v>
      </c>
      <c r="D400" s="9" t="n">
        <v>5.409</v>
      </c>
    </row>
    <row r="401" customFormat="false" ht="13.2" hidden="false" customHeight="false" outlineLevel="0" collapsed="false">
      <c r="A401" s="7" t="n">
        <v>39654</v>
      </c>
      <c r="B401" s="9" t="n">
        <v>4.405</v>
      </c>
      <c r="C401" s="9" t="n">
        <v>4.483</v>
      </c>
      <c r="D401" s="9" t="n">
        <v>5.387</v>
      </c>
    </row>
    <row r="402" customFormat="false" ht="13.2" hidden="false" customHeight="false" outlineLevel="0" collapsed="false">
      <c r="A402" s="7" t="n">
        <v>39657</v>
      </c>
      <c r="B402" s="9" t="n">
        <v>4.407</v>
      </c>
      <c r="C402" s="9" t="n">
        <v>4.482</v>
      </c>
      <c r="D402" s="9" t="n">
        <v>5.389</v>
      </c>
    </row>
    <row r="403" customFormat="false" ht="13.2" hidden="false" customHeight="false" outlineLevel="0" collapsed="false">
      <c r="A403" s="7" t="n">
        <v>39658</v>
      </c>
      <c r="B403" s="9" t="n">
        <v>4.409</v>
      </c>
      <c r="C403" s="9" t="n">
        <v>4.482</v>
      </c>
      <c r="D403" s="9" t="n">
        <v>5.38</v>
      </c>
    </row>
    <row r="404" customFormat="false" ht="13.2" hidden="false" customHeight="false" outlineLevel="0" collapsed="false">
      <c r="A404" s="7" t="n">
        <v>39659</v>
      </c>
      <c r="B404" s="9" t="n">
        <v>4.39</v>
      </c>
      <c r="C404" s="9" t="n">
        <v>4.48</v>
      </c>
      <c r="D404" s="9" t="n">
        <v>5.369</v>
      </c>
    </row>
    <row r="405" customFormat="false" ht="13.2" hidden="false" customHeight="false" outlineLevel="0" collapsed="false">
      <c r="A405" s="7" t="n">
        <v>39660</v>
      </c>
      <c r="B405" s="9" t="n">
        <v>4.392</v>
      </c>
      <c r="C405" s="9" t="n">
        <v>4.479</v>
      </c>
      <c r="D405" s="9" t="n">
        <v>5.366</v>
      </c>
    </row>
    <row r="406" customFormat="false" ht="13.2" hidden="false" customHeight="false" outlineLevel="0" collapsed="false">
      <c r="A406" s="7" t="n">
        <v>39661</v>
      </c>
      <c r="B406" s="9" t="n">
        <v>4.394</v>
      </c>
      <c r="C406" s="9" t="n">
        <v>4.483</v>
      </c>
      <c r="D406" s="9" t="n">
        <v>5.357</v>
      </c>
    </row>
    <row r="407" customFormat="false" ht="13.2" hidden="false" customHeight="false" outlineLevel="0" collapsed="false">
      <c r="A407" s="7" t="n">
        <v>39664</v>
      </c>
      <c r="B407" s="9" t="n">
        <v>4.397</v>
      </c>
      <c r="C407" s="9" t="n">
        <v>4.485</v>
      </c>
      <c r="D407" s="9" t="n">
        <v>5.359</v>
      </c>
    </row>
    <row r="408" customFormat="false" ht="13.2" hidden="false" customHeight="false" outlineLevel="0" collapsed="false">
      <c r="A408" s="7" t="n">
        <v>39665</v>
      </c>
      <c r="B408" s="9" t="n">
        <v>4.396</v>
      </c>
      <c r="C408" s="9" t="n">
        <v>4.485</v>
      </c>
      <c r="D408" s="9" t="n">
        <v>5.355</v>
      </c>
    </row>
    <row r="409" customFormat="false" ht="13.2" hidden="false" customHeight="false" outlineLevel="0" collapsed="false">
      <c r="A409" s="7" t="n">
        <v>39666</v>
      </c>
      <c r="B409" s="9" t="n">
        <v>4.399</v>
      </c>
      <c r="C409" s="9" t="n">
        <v>4.487</v>
      </c>
      <c r="D409" s="9" t="n">
        <v>5.354</v>
      </c>
    </row>
    <row r="410" customFormat="false" ht="13.2" hidden="false" customHeight="false" outlineLevel="0" collapsed="false">
      <c r="A410" s="7" t="n">
        <v>39667</v>
      </c>
      <c r="B410" s="9" t="n">
        <v>4.397</v>
      </c>
      <c r="C410" s="9" t="n">
        <v>4.487</v>
      </c>
      <c r="D410" s="9" t="n">
        <v>5.35</v>
      </c>
    </row>
    <row r="411" customFormat="false" ht="13.2" hidden="false" customHeight="false" outlineLevel="0" collapsed="false">
      <c r="A411" s="7" t="n">
        <v>39668</v>
      </c>
      <c r="B411" s="9" t="n">
        <v>4.396</v>
      </c>
      <c r="C411" s="9" t="n">
        <v>4.486</v>
      </c>
      <c r="D411" s="9" t="n">
        <v>5.313</v>
      </c>
    </row>
    <row r="412" customFormat="false" ht="13.2" hidden="false" customHeight="false" outlineLevel="0" collapsed="false">
      <c r="A412" s="7" t="n">
        <v>39671</v>
      </c>
      <c r="B412" s="9" t="n">
        <v>4.393</v>
      </c>
      <c r="C412" s="9" t="n">
        <v>4.486</v>
      </c>
      <c r="D412" s="9" t="n">
        <v>5.313</v>
      </c>
    </row>
    <row r="413" customFormat="false" ht="13.2" hidden="false" customHeight="false" outlineLevel="0" collapsed="false">
      <c r="A413" s="7" t="n">
        <v>39672</v>
      </c>
      <c r="B413" s="9" t="n">
        <v>4.393</v>
      </c>
      <c r="C413" s="9" t="n">
        <v>4.485</v>
      </c>
      <c r="D413" s="9" t="n">
        <v>5.314</v>
      </c>
    </row>
    <row r="414" customFormat="false" ht="13.2" hidden="false" customHeight="false" outlineLevel="0" collapsed="false">
      <c r="A414" s="7" t="n">
        <v>39673</v>
      </c>
      <c r="B414" s="9" t="n">
        <v>4.392</v>
      </c>
      <c r="C414" s="9" t="n">
        <v>4.485</v>
      </c>
      <c r="D414" s="9" t="n">
        <v>5.311</v>
      </c>
    </row>
    <row r="415" customFormat="false" ht="13.2" hidden="false" customHeight="false" outlineLevel="0" collapsed="false">
      <c r="A415" s="7" t="n">
        <v>39674</v>
      </c>
      <c r="B415" s="9" t="n">
        <v>4.392</v>
      </c>
      <c r="C415" s="9" t="n">
        <v>4.485</v>
      </c>
      <c r="D415" s="9" t="n">
        <v>5.307</v>
      </c>
    </row>
    <row r="416" customFormat="false" ht="13.2" hidden="false" customHeight="false" outlineLevel="0" collapsed="false">
      <c r="A416" s="7" t="n">
        <v>39675</v>
      </c>
      <c r="B416" s="9" t="n">
        <v>4.392</v>
      </c>
      <c r="C416" s="9" t="n">
        <v>4.485</v>
      </c>
      <c r="D416" s="9" t="n">
        <v>5.308</v>
      </c>
    </row>
    <row r="417" customFormat="false" ht="13.2" hidden="false" customHeight="false" outlineLevel="0" collapsed="false">
      <c r="A417" s="7" t="n">
        <v>39678</v>
      </c>
      <c r="B417" s="9" t="n">
        <v>4.389</v>
      </c>
      <c r="C417" s="9" t="n">
        <v>4.485</v>
      </c>
      <c r="D417" s="9" t="n">
        <v>5.304</v>
      </c>
    </row>
    <row r="418" customFormat="false" ht="13.2" hidden="false" customHeight="false" outlineLevel="0" collapsed="false">
      <c r="A418" s="7" t="n">
        <v>39679</v>
      </c>
      <c r="B418" s="9" t="n">
        <v>4.388</v>
      </c>
      <c r="C418" s="9" t="n">
        <v>4.484</v>
      </c>
      <c r="D418" s="9" t="n">
        <v>5.301</v>
      </c>
    </row>
    <row r="419" customFormat="false" ht="13.2" hidden="false" customHeight="false" outlineLevel="0" collapsed="false">
      <c r="A419" s="7" t="n">
        <v>39680</v>
      </c>
      <c r="B419" s="9" t="n">
        <v>4.386</v>
      </c>
      <c r="C419" s="9" t="n">
        <v>4.485</v>
      </c>
      <c r="D419" s="9" t="n">
        <v>5.314</v>
      </c>
    </row>
    <row r="420" customFormat="false" ht="13.2" hidden="false" customHeight="false" outlineLevel="0" collapsed="false">
      <c r="A420" s="7" t="n">
        <v>39681</v>
      </c>
      <c r="B420" s="9" t="n">
        <v>4.405</v>
      </c>
      <c r="C420" s="9" t="n">
        <v>4.484</v>
      </c>
      <c r="D420" s="9" t="n">
        <v>5.306</v>
      </c>
    </row>
    <row r="421" customFormat="false" ht="13.2" hidden="false" customHeight="false" outlineLevel="0" collapsed="false">
      <c r="A421" s="7" t="n">
        <v>39682</v>
      </c>
      <c r="B421" s="9" t="n">
        <v>4.405</v>
      </c>
      <c r="C421" s="9" t="n">
        <v>4.484</v>
      </c>
      <c r="D421" s="9" t="n">
        <v>5.321</v>
      </c>
    </row>
    <row r="422" customFormat="false" ht="13.2" hidden="false" customHeight="false" outlineLevel="0" collapsed="false">
      <c r="A422" s="7" t="n">
        <v>39685</v>
      </c>
      <c r="B422" s="9" t="n">
        <v>4.408</v>
      </c>
      <c r="C422" s="9" t="n">
        <v>4.484</v>
      </c>
      <c r="D422" s="9" t="n">
        <v>5.319</v>
      </c>
    </row>
    <row r="423" customFormat="false" ht="13.2" hidden="false" customHeight="false" outlineLevel="0" collapsed="false">
      <c r="A423" s="7" t="n">
        <v>39686</v>
      </c>
      <c r="B423" s="9" t="n">
        <v>4.409</v>
      </c>
      <c r="C423" s="9" t="n">
        <v>4.485</v>
      </c>
      <c r="D423" s="9" t="n">
        <v>5.308</v>
      </c>
    </row>
    <row r="424" customFormat="false" ht="13.2" hidden="false" customHeight="false" outlineLevel="0" collapsed="false">
      <c r="A424" s="7" t="n">
        <v>39687</v>
      </c>
      <c r="B424" s="9" t="n">
        <v>4.405</v>
      </c>
      <c r="C424" s="9" t="n">
        <v>4.485</v>
      </c>
      <c r="D424" s="9" t="n">
        <v>5.306</v>
      </c>
    </row>
    <row r="425" customFormat="false" ht="13.2" hidden="false" customHeight="false" outlineLevel="0" collapsed="false">
      <c r="A425" s="7" t="n">
        <v>39688</v>
      </c>
      <c r="B425" s="9" t="n">
        <v>4.398</v>
      </c>
      <c r="C425" s="9" t="n">
        <v>4.511</v>
      </c>
      <c r="D425" s="9" t="n">
        <v>5.329</v>
      </c>
    </row>
    <row r="426" customFormat="false" ht="13.2" hidden="false" customHeight="false" outlineLevel="0" collapsed="false">
      <c r="A426" s="7" t="n">
        <v>39689</v>
      </c>
      <c r="B426" s="9" t="n">
        <v>4.398</v>
      </c>
      <c r="C426" s="9" t="n">
        <v>4.511</v>
      </c>
      <c r="D426" s="9" t="n">
        <v>5.335</v>
      </c>
    </row>
    <row r="427" customFormat="false" ht="13.2" hidden="false" customHeight="false" outlineLevel="0" collapsed="false">
      <c r="A427" s="7" t="n">
        <v>39692</v>
      </c>
      <c r="B427" s="9" t="n">
        <v>4.397</v>
      </c>
      <c r="C427" s="9" t="n">
        <v>4.513</v>
      </c>
      <c r="D427" s="9" t="n">
        <v>5.325</v>
      </c>
    </row>
    <row r="428" customFormat="false" ht="13.2" hidden="false" customHeight="false" outlineLevel="0" collapsed="false">
      <c r="A428" s="7" t="n">
        <v>39693</v>
      </c>
      <c r="B428" s="9" t="n">
        <v>4.404</v>
      </c>
      <c r="C428" s="9" t="n">
        <v>4.513</v>
      </c>
      <c r="D428" s="9" t="n">
        <v>5.33</v>
      </c>
    </row>
    <row r="429" customFormat="false" ht="13.2" hidden="false" customHeight="false" outlineLevel="0" collapsed="false">
      <c r="A429" s="7" t="n">
        <v>39694</v>
      </c>
      <c r="B429" s="9" t="n">
        <v>4.402</v>
      </c>
      <c r="C429" s="9" t="n">
        <v>4.515</v>
      </c>
      <c r="D429" s="9" t="n">
        <v>5.323</v>
      </c>
    </row>
    <row r="430" customFormat="false" ht="13.2" hidden="false" customHeight="false" outlineLevel="0" collapsed="false">
      <c r="A430" s="7" t="n">
        <v>39695</v>
      </c>
      <c r="B430" s="9" t="n">
        <v>4.402</v>
      </c>
      <c r="C430" s="9" t="n">
        <v>4.515</v>
      </c>
      <c r="D430" s="9" t="n">
        <v>5.334</v>
      </c>
    </row>
    <row r="431" customFormat="false" ht="13.2" hidden="false" customHeight="false" outlineLevel="0" collapsed="false">
      <c r="A431" s="7" t="n">
        <v>39696</v>
      </c>
      <c r="B431" s="9" t="n">
        <v>4.402</v>
      </c>
      <c r="C431" s="9" t="n">
        <v>4.515</v>
      </c>
      <c r="D431" s="9" t="n">
        <v>5.322</v>
      </c>
    </row>
    <row r="432" customFormat="false" ht="13.2" hidden="false" customHeight="false" outlineLevel="0" collapsed="false">
      <c r="A432" s="7" t="n">
        <v>39699</v>
      </c>
      <c r="B432" s="9" t="n">
        <v>4.402</v>
      </c>
      <c r="C432" s="9" t="n">
        <v>4.515</v>
      </c>
      <c r="D432" s="9" t="n">
        <v>5.337</v>
      </c>
    </row>
    <row r="433" customFormat="false" ht="13.2" hidden="false" customHeight="false" outlineLevel="0" collapsed="false">
      <c r="A433" s="7" t="n">
        <v>39700</v>
      </c>
      <c r="B433" s="9" t="n">
        <v>4.402</v>
      </c>
      <c r="C433" s="9" t="n">
        <v>4.515</v>
      </c>
      <c r="D433" s="9" t="n">
        <v>5.337</v>
      </c>
    </row>
    <row r="434" customFormat="false" ht="13.2" hidden="false" customHeight="false" outlineLevel="0" collapsed="false">
      <c r="A434" s="7" t="n">
        <v>39701</v>
      </c>
      <c r="B434" s="9" t="n">
        <v>4.402</v>
      </c>
      <c r="C434" s="9" t="n">
        <v>4.515</v>
      </c>
      <c r="D434" s="9" t="n">
        <v>5.336</v>
      </c>
    </row>
    <row r="435" customFormat="false" ht="13.2" hidden="false" customHeight="false" outlineLevel="0" collapsed="false">
      <c r="A435" s="7" t="n">
        <v>39702</v>
      </c>
      <c r="B435" s="9" t="n">
        <v>4.401</v>
      </c>
      <c r="C435" s="9" t="n">
        <v>4.515</v>
      </c>
      <c r="D435" s="9" t="n">
        <v>5.337</v>
      </c>
    </row>
    <row r="436" customFormat="false" ht="13.2" hidden="false" customHeight="false" outlineLevel="0" collapsed="false">
      <c r="A436" s="7" t="n">
        <v>39703</v>
      </c>
      <c r="B436" s="9" t="n">
        <v>4.401</v>
      </c>
      <c r="C436" s="9" t="n">
        <v>4.516</v>
      </c>
      <c r="D436" s="9" t="n">
        <v>5.341</v>
      </c>
    </row>
    <row r="437" customFormat="false" ht="13.2" hidden="false" customHeight="false" outlineLevel="0" collapsed="false">
      <c r="A437" s="7" t="n">
        <v>39706</v>
      </c>
      <c r="B437" s="9" t="n">
        <v>4.424</v>
      </c>
      <c r="C437" s="9" t="n">
        <v>4.524</v>
      </c>
      <c r="D437" s="9" t="n">
        <v>5.341</v>
      </c>
    </row>
    <row r="438" customFormat="false" ht="13.2" hidden="false" customHeight="false" outlineLevel="0" collapsed="false">
      <c r="A438" s="7" t="n">
        <v>39707</v>
      </c>
      <c r="B438" s="9" t="n">
        <v>4.494</v>
      </c>
      <c r="C438" s="9" t="n">
        <v>4.533</v>
      </c>
      <c r="D438" s="9" t="n">
        <v>5.34</v>
      </c>
    </row>
    <row r="439" customFormat="false" ht="13.2" hidden="false" customHeight="false" outlineLevel="0" collapsed="false">
      <c r="A439" s="7" t="n">
        <v>39708</v>
      </c>
      <c r="B439" s="9" t="n">
        <v>4.504</v>
      </c>
      <c r="C439" s="9" t="n">
        <v>4.539</v>
      </c>
      <c r="D439" s="9" t="n">
        <v>5.363</v>
      </c>
    </row>
    <row r="440" customFormat="false" ht="13.2" hidden="false" customHeight="false" outlineLevel="0" collapsed="false">
      <c r="A440" s="7" t="n">
        <v>39709</v>
      </c>
      <c r="B440" s="9" t="n">
        <v>4.527</v>
      </c>
      <c r="C440" s="9" t="n">
        <v>4.583</v>
      </c>
      <c r="D440" s="9" t="n">
        <v>5.386</v>
      </c>
    </row>
    <row r="441" customFormat="false" ht="13.2" hidden="false" customHeight="false" outlineLevel="0" collapsed="false">
      <c r="A441" s="7" t="n">
        <v>39710</v>
      </c>
      <c r="B441" s="9" t="n">
        <v>4.546</v>
      </c>
      <c r="C441" s="9" t="n">
        <v>4.631</v>
      </c>
      <c r="D441" s="9" t="n">
        <v>5.41</v>
      </c>
    </row>
    <row r="442" customFormat="false" ht="13.2" hidden="false" customHeight="false" outlineLevel="0" collapsed="false">
      <c r="A442" s="7" t="n">
        <v>39713</v>
      </c>
      <c r="B442" s="9" t="n">
        <v>4.649</v>
      </c>
      <c r="C442" s="9" t="n">
        <v>4.765</v>
      </c>
      <c r="D442" s="9" t="n">
        <v>5.44</v>
      </c>
    </row>
    <row r="443" customFormat="false" ht="13.2" hidden="false" customHeight="false" outlineLevel="0" collapsed="false">
      <c r="A443" s="7" t="n">
        <v>39714</v>
      </c>
      <c r="B443" s="9" t="n">
        <v>4.698</v>
      </c>
      <c r="C443" s="9" t="n">
        <v>4.849</v>
      </c>
      <c r="D443" s="9" t="n">
        <v>5.45</v>
      </c>
    </row>
    <row r="444" customFormat="false" ht="13.2" hidden="false" customHeight="false" outlineLevel="0" collapsed="false">
      <c r="A444" s="7" t="n">
        <v>39715</v>
      </c>
      <c r="B444" s="9" t="n">
        <v>4.741</v>
      </c>
      <c r="C444" s="9" t="n">
        <v>4.908</v>
      </c>
      <c r="D444" s="9" t="n">
        <v>5.467</v>
      </c>
    </row>
    <row r="445" customFormat="false" ht="13.2" hidden="false" customHeight="false" outlineLevel="0" collapsed="false">
      <c r="A445" s="7" t="n">
        <v>39716</v>
      </c>
      <c r="B445" s="9" t="n">
        <v>4.779</v>
      </c>
      <c r="C445" s="9" t="n">
        <v>4.977</v>
      </c>
      <c r="D445" s="9" t="n">
        <v>5.484</v>
      </c>
    </row>
    <row r="446" customFormat="false" ht="13.2" hidden="false" customHeight="false" outlineLevel="0" collapsed="false">
      <c r="A446" s="7" t="n">
        <v>39717</v>
      </c>
      <c r="B446" s="9" t="n">
        <v>4.792</v>
      </c>
      <c r="C446" s="9" t="n">
        <v>5.006</v>
      </c>
      <c r="D446" s="9" t="n">
        <v>5.471</v>
      </c>
    </row>
    <row r="447" customFormat="false" ht="13.2" hidden="false" customHeight="false" outlineLevel="0" collapsed="false">
      <c r="A447" s="7" t="n">
        <v>39720</v>
      </c>
      <c r="B447" s="9" t="n">
        <v>4.716</v>
      </c>
      <c r="C447" s="9" t="n">
        <v>5.006</v>
      </c>
      <c r="D447" s="9" t="n">
        <v>5.477</v>
      </c>
    </row>
    <row r="448" customFormat="false" ht="13.2" hidden="false" customHeight="false" outlineLevel="0" collapsed="false">
      <c r="A448" s="7" t="n">
        <v>39721</v>
      </c>
      <c r="B448" s="9" t="n">
        <v>4.839</v>
      </c>
      <c r="C448" s="9" t="n">
        <v>5.05</v>
      </c>
      <c r="D448" s="9" t="n">
        <v>5.495</v>
      </c>
    </row>
    <row r="449" customFormat="false" ht="13.2" hidden="false" customHeight="false" outlineLevel="0" collapsed="false">
      <c r="A449" s="7" t="n">
        <v>39722</v>
      </c>
      <c r="B449" s="9" t="n">
        <v>4.846</v>
      </c>
      <c r="C449" s="9" t="n">
        <v>5.088</v>
      </c>
      <c r="D449" s="9" t="n">
        <v>5.505</v>
      </c>
    </row>
    <row r="450" customFormat="false" ht="13.2" hidden="false" customHeight="false" outlineLevel="0" collapsed="false">
      <c r="A450" s="7" t="n">
        <v>39723</v>
      </c>
      <c r="B450" s="9" t="n">
        <v>4.848</v>
      </c>
      <c r="C450" s="9" t="n">
        <v>5.116</v>
      </c>
      <c r="D450" s="9" t="n">
        <v>5.526</v>
      </c>
    </row>
    <row r="451" customFormat="false" ht="13.2" hidden="false" customHeight="false" outlineLevel="0" collapsed="false">
      <c r="A451" s="7" t="n">
        <v>39724</v>
      </c>
      <c r="B451" s="9" t="n">
        <v>4.868</v>
      </c>
      <c r="C451" s="9" t="n">
        <v>5.13</v>
      </c>
      <c r="D451" s="9" t="n">
        <v>5.493</v>
      </c>
    </row>
    <row r="452" customFormat="false" ht="13.2" hidden="false" customHeight="false" outlineLevel="0" collapsed="false">
      <c r="A452" s="7" t="n">
        <v>39727</v>
      </c>
      <c r="B452" s="9" t="n">
        <v>4.885</v>
      </c>
      <c r="C452" s="9" t="n">
        <v>5.15</v>
      </c>
      <c r="D452" s="9" t="n">
        <v>5.482</v>
      </c>
    </row>
    <row r="453" customFormat="false" ht="13.2" hidden="false" customHeight="false" outlineLevel="0" collapsed="false">
      <c r="A453" s="7" t="n">
        <v>39728</v>
      </c>
      <c r="B453" s="9" t="n">
        <v>4.988</v>
      </c>
      <c r="C453" s="9" t="n">
        <v>5.182</v>
      </c>
      <c r="D453" s="9" t="n">
        <v>5.493</v>
      </c>
    </row>
    <row r="454" customFormat="false" ht="13.2" hidden="false" customHeight="false" outlineLevel="0" collapsed="false">
      <c r="A454" s="7" t="n">
        <v>39729</v>
      </c>
      <c r="B454" s="9" t="n">
        <v>5.019</v>
      </c>
      <c r="C454" s="9" t="n">
        <v>5.197</v>
      </c>
      <c r="D454" s="9" t="n">
        <v>5.486</v>
      </c>
    </row>
    <row r="455" customFormat="false" ht="13.2" hidden="false" customHeight="false" outlineLevel="0" collapsed="false">
      <c r="A455" s="7" t="n">
        <v>39730</v>
      </c>
      <c r="B455" s="9" t="n">
        <v>4.79</v>
      </c>
      <c r="C455" s="9" t="n">
        <v>5.126</v>
      </c>
      <c r="D455" s="9" t="n">
        <v>5.512</v>
      </c>
    </row>
    <row r="456" customFormat="false" ht="13.2" hidden="false" customHeight="false" outlineLevel="0" collapsed="false">
      <c r="A456" s="7" t="n">
        <v>39731</v>
      </c>
      <c r="B456" s="9" t="n">
        <v>4.629</v>
      </c>
      <c r="C456" s="9" t="n">
        <v>5.118</v>
      </c>
      <c r="D456" s="9" t="n">
        <v>5.489</v>
      </c>
    </row>
    <row r="457" customFormat="false" ht="13.2" hidden="false" customHeight="false" outlineLevel="0" collapsed="false">
      <c r="A457" s="7" t="n">
        <v>39734</v>
      </c>
      <c r="B457" s="9" t="n">
        <v>4.369</v>
      </c>
      <c r="C457" s="9" t="n">
        <v>5.024</v>
      </c>
      <c r="D457" s="9" t="n">
        <v>5.425</v>
      </c>
    </row>
    <row r="458" customFormat="false" ht="13.2" hidden="false" customHeight="false" outlineLevel="0" collapsed="false">
      <c r="A458" s="7" t="n">
        <v>39735</v>
      </c>
      <c r="B458" s="9" t="n">
        <v>4.201</v>
      </c>
      <c r="C458" s="9" t="n">
        <v>4.93</v>
      </c>
      <c r="D458" s="9" t="n">
        <v>5.358</v>
      </c>
    </row>
    <row r="459" customFormat="false" ht="13.2" hidden="false" customHeight="false" outlineLevel="0" collapsed="false">
      <c r="A459" s="7" t="n">
        <v>39736</v>
      </c>
      <c r="B459" s="9" t="n">
        <v>4.1</v>
      </c>
      <c r="C459" s="9" t="n">
        <v>4.867</v>
      </c>
      <c r="D459" s="9" t="n">
        <v>5.312</v>
      </c>
    </row>
    <row r="460" customFormat="false" ht="13.2" hidden="false" customHeight="false" outlineLevel="0" collapsed="false">
      <c r="A460" s="7" t="n">
        <v>39737</v>
      </c>
      <c r="B460" s="9" t="n">
        <v>4.052</v>
      </c>
      <c r="C460" s="9" t="n">
        <v>4.773</v>
      </c>
      <c r="D460" s="9" t="n">
        <v>5.248</v>
      </c>
    </row>
    <row r="461" customFormat="false" ht="13.2" hidden="false" customHeight="false" outlineLevel="0" collapsed="false">
      <c r="A461" s="7" t="n">
        <v>39738</v>
      </c>
      <c r="B461" s="9" t="n">
        <v>4.015</v>
      </c>
      <c r="C461" s="9" t="n">
        <v>4.731</v>
      </c>
      <c r="D461" s="9" t="n">
        <v>5.202</v>
      </c>
    </row>
    <row r="462" customFormat="false" ht="13.2" hidden="false" customHeight="false" outlineLevel="0" collapsed="false">
      <c r="A462" s="7" t="n">
        <v>39741</v>
      </c>
      <c r="B462" s="9" t="n">
        <v>3.974</v>
      </c>
      <c r="C462" s="9" t="n">
        <v>4.685</v>
      </c>
      <c r="D462" s="9" t="n">
        <v>5.146</v>
      </c>
    </row>
    <row r="463" customFormat="false" ht="13.2" hidden="false" customHeight="false" outlineLevel="0" collapsed="false">
      <c r="A463" s="7" t="n">
        <v>39742</v>
      </c>
      <c r="B463" s="9" t="n">
        <v>3.925</v>
      </c>
      <c r="C463" s="9" t="n">
        <v>4.651</v>
      </c>
      <c r="D463" s="9" t="n">
        <v>5.112</v>
      </c>
    </row>
    <row r="464" customFormat="false" ht="13.2" hidden="false" customHeight="false" outlineLevel="0" collapsed="false">
      <c r="A464" s="7" t="n">
        <v>39743</v>
      </c>
      <c r="B464" s="9" t="n">
        <v>3.931</v>
      </c>
      <c r="C464" s="9" t="n">
        <v>4.613</v>
      </c>
      <c r="D464" s="9" t="n">
        <v>5.079</v>
      </c>
    </row>
    <row r="465" customFormat="false" ht="13.2" hidden="false" customHeight="false" outlineLevel="0" collapsed="false">
      <c r="A465" s="7" t="n">
        <v>39744</v>
      </c>
      <c r="B465" s="9" t="n">
        <v>3.944</v>
      </c>
      <c r="C465" s="9" t="n">
        <v>4.605</v>
      </c>
      <c r="D465" s="9" t="n">
        <v>5.06</v>
      </c>
    </row>
    <row r="466" customFormat="false" ht="13.2" hidden="false" customHeight="false" outlineLevel="0" collapsed="false">
      <c r="A466" s="7" t="n">
        <v>39745</v>
      </c>
      <c r="B466" s="9" t="n">
        <v>3.921</v>
      </c>
      <c r="C466" s="9" t="n">
        <v>4.607</v>
      </c>
      <c r="D466" s="9" t="n">
        <v>5.035</v>
      </c>
    </row>
    <row r="467" customFormat="false" ht="13.2" hidden="false" customHeight="false" outlineLevel="0" collapsed="false">
      <c r="A467" s="7" t="n">
        <v>39748</v>
      </c>
      <c r="B467" s="9" t="n">
        <v>3.928</v>
      </c>
      <c r="C467" s="9" t="n">
        <v>4.58</v>
      </c>
      <c r="D467" s="9" t="n">
        <v>5.02</v>
      </c>
    </row>
    <row r="468" customFormat="false" ht="13.2" hidden="false" customHeight="false" outlineLevel="0" collapsed="false">
      <c r="A468" s="7" t="n">
        <v>39749</v>
      </c>
      <c r="B468" s="9" t="n">
        <v>3.908</v>
      </c>
      <c r="C468" s="9" t="n">
        <v>4.529</v>
      </c>
      <c r="D468" s="9" t="n">
        <v>4.986</v>
      </c>
    </row>
    <row r="469" customFormat="false" ht="13.2" hidden="false" customHeight="false" outlineLevel="0" collapsed="false">
      <c r="A469" s="7" t="n">
        <v>39750</v>
      </c>
      <c r="B469" s="9" t="n">
        <v>3.899</v>
      </c>
      <c r="C469" s="9" t="n">
        <v>4.504</v>
      </c>
      <c r="D469" s="9" t="n">
        <v>4.95</v>
      </c>
    </row>
    <row r="470" customFormat="false" ht="13.2" hidden="false" customHeight="false" outlineLevel="0" collapsed="false">
      <c r="A470" s="7" t="n">
        <v>39751</v>
      </c>
      <c r="B470" s="9" t="n">
        <v>3.857</v>
      </c>
      <c r="C470" s="9" t="n">
        <v>4.479</v>
      </c>
      <c r="D470" s="9" t="n">
        <v>4.916</v>
      </c>
    </row>
    <row r="471" customFormat="false" ht="13.2" hidden="false" customHeight="false" outlineLevel="0" collapsed="false">
      <c r="A471" s="7" t="n">
        <v>39752</v>
      </c>
      <c r="B471" s="9" t="n">
        <v>3.836</v>
      </c>
      <c r="C471" s="9" t="n">
        <v>4.434</v>
      </c>
      <c r="D471" s="9" t="n">
        <v>4.865</v>
      </c>
    </row>
    <row r="472" customFormat="false" ht="13.2" hidden="false" customHeight="false" outlineLevel="0" collapsed="false">
      <c r="A472" s="7" t="n">
        <v>39755</v>
      </c>
      <c r="B472" s="9" t="n">
        <v>3.811</v>
      </c>
      <c r="C472" s="9" t="n">
        <v>4.412</v>
      </c>
      <c r="D472" s="9" t="n">
        <v>4.845</v>
      </c>
    </row>
    <row r="473" customFormat="false" ht="13.2" hidden="false" customHeight="false" outlineLevel="0" collapsed="false">
      <c r="A473" s="7" t="n">
        <v>39756</v>
      </c>
      <c r="B473" s="9" t="n">
        <v>3.799</v>
      </c>
      <c r="C473" s="9" t="n">
        <v>4.368</v>
      </c>
      <c r="D473" s="9" t="n">
        <v>4.808</v>
      </c>
    </row>
    <row r="474" customFormat="false" ht="13.2" hidden="false" customHeight="false" outlineLevel="0" collapsed="false">
      <c r="A474" s="7" t="n">
        <v>39757</v>
      </c>
      <c r="B474" s="9" t="n">
        <v>3.767</v>
      </c>
      <c r="C474" s="9" t="n">
        <v>4.327</v>
      </c>
      <c r="D474" s="9" t="n">
        <v>4.764</v>
      </c>
    </row>
    <row r="475" customFormat="false" ht="13.2" hidden="false" customHeight="false" outlineLevel="0" collapsed="false">
      <c r="A475" s="7" t="n">
        <v>39758</v>
      </c>
      <c r="B475" s="9" t="n">
        <v>3.692</v>
      </c>
      <c r="C475" s="9" t="n">
        <v>4.249</v>
      </c>
      <c r="D475" s="9" t="n">
        <v>4.701</v>
      </c>
    </row>
    <row r="476" customFormat="false" ht="13.2" hidden="false" customHeight="false" outlineLevel="0" collapsed="false">
      <c r="A476" s="7" t="n">
        <v>39759</v>
      </c>
      <c r="B476" s="9" t="n">
        <v>3.484</v>
      </c>
      <c r="C476" s="9" t="n">
        <v>4.101</v>
      </c>
      <c r="D476" s="9" t="n">
        <v>4.596</v>
      </c>
    </row>
    <row r="477" customFormat="false" ht="13.2" hidden="false" customHeight="false" outlineLevel="0" collapsed="false">
      <c r="A477" s="7" t="n">
        <v>39762</v>
      </c>
      <c r="B477" s="9" t="n">
        <v>3.383</v>
      </c>
      <c r="C477" s="9" t="n">
        <v>4.015</v>
      </c>
      <c r="D477" s="9" t="n">
        <v>4.532</v>
      </c>
    </row>
    <row r="478" customFormat="false" ht="13.2" hidden="false" customHeight="false" outlineLevel="0" collapsed="false">
      <c r="A478" s="7" t="n">
        <v>39763</v>
      </c>
      <c r="B478" s="9" t="n">
        <v>3.327</v>
      </c>
      <c r="C478" s="9" t="n">
        <v>3.954</v>
      </c>
      <c r="D478" s="9" t="n">
        <v>4.458</v>
      </c>
    </row>
    <row r="479" customFormat="false" ht="13.2" hidden="false" customHeight="false" outlineLevel="0" collapsed="false">
      <c r="A479" s="7" t="n">
        <v>39764</v>
      </c>
      <c r="B479" s="9" t="n">
        <v>3.297</v>
      </c>
      <c r="C479" s="9" t="n">
        <v>3.914</v>
      </c>
      <c r="D479" s="9" t="n">
        <v>4.412</v>
      </c>
    </row>
    <row r="480" customFormat="false" ht="13.2" hidden="false" customHeight="false" outlineLevel="0" collapsed="false">
      <c r="A480" s="7" t="n">
        <v>39765</v>
      </c>
      <c r="B480" s="9" t="n">
        <v>3.276</v>
      </c>
      <c r="C480" s="9" t="n">
        <v>3.869</v>
      </c>
      <c r="D480" s="9" t="n">
        <v>4.37</v>
      </c>
    </row>
    <row r="481" customFormat="false" ht="13.2" hidden="false" customHeight="false" outlineLevel="0" collapsed="false">
      <c r="A481" s="7" t="n">
        <v>39766</v>
      </c>
      <c r="B481" s="9" t="n">
        <v>3.265</v>
      </c>
      <c r="C481" s="9" t="n">
        <v>3.828</v>
      </c>
      <c r="D481" s="9" t="n">
        <v>4.355</v>
      </c>
    </row>
    <row r="482" customFormat="false" ht="13.2" hidden="false" customHeight="false" outlineLevel="0" collapsed="false">
      <c r="A482" s="7" t="n">
        <v>39769</v>
      </c>
      <c r="B482" s="9" t="n">
        <v>3.254</v>
      </c>
      <c r="C482" s="9" t="n">
        <v>3.777</v>
      </c>
      <c r="D482" s="9" t="n">
        <v>4.322</v>
      </c>
    </row>
    <row r="483" customFormat="false" ht="13.2" hidden="false" customHeight="false" outlineLevel="0" collapsed="false">
      <c r="A483" s="7" t="n">
        <v>39770</v>
      </c>
      <c r="B483" s="9" t="n">
        <v>3.244</v>
      </c>
      <c r="C483" s="9" t="n">
        <v>3.722</v>
      </c>
      <c r="D483" s="9" t="n">
        <v>4.271</v>
      </c>
    </row>
    <row r="484" customFormat="false" ht="13.2" hidden="false" customHeight="false" outlineLevel="0" collapsed="false">
      <c r="A484" s="7" t="n">
        <v>39771</v>
      </c>
      <c r="B484" s="9" t="n">
        <v>3.228</v>
      </c>
      <c r="C484" s="9" t="n">
        <v>3.678</v>
      </c>
      <c r="D484" s="9" t="n">
        <v>4.219</v>
      </c>
    </row>
    <row r="485" customFormat="false" ht="13.2" hidden="false" customHeight="false" outlineLevel="0" collapsed="false">
      <c r="A485" s="7" t="n">
        <v>39772</v>
      </c>
      <c r="B485" s="9" t="n">
        <v>3.218</v>
      </c>
      <c r="C485" s="9" t="n">
        <v>3.612</v>
      </c>
      <c r="D485" s="9" t="n">
        <v>4.171</v>
      </c>
    </row>
    <row r="486" customFormat="false" ht="13.2" hidden="false" customHeight="false" outlineLevel="0" collapsed="false">
      <c r="A486" s="7" t="n">
        <v>39773</v>
      </c>
      <c r="B486" s="9" t="n">
        <v>3.196</v>
      </c>
      <c r="C486" s="9" t="n">
        <v>3.543</v>
      </c>
      <c r="D486" s="9" t="n">
        <v>4.123</v>
      </c>
    </row>
    <row r="487" customFormat="false" ht="13.2" hidden="false" customHeight="false" outlineLevel="0" collapsed="false">
      <c r="A487" s="7" t="n">
        <v>39776</v>
      </c>
      <c r="B487" s="9" t="n">
        <v>3.183</v>
      </c>
      <c r="C487" s="9" t="n">
        <v>3.484</v>
      </c>
      <c r="D487" s="9" t="n">
        <v>4.077</v>
      </c>
    </row>
    <row r="488" customFormat="false" ht="13.2" hidden="false" customHeight="false" outlineLevel="0" collapsed="false">
      <c r="A488" s="7" t="n">
        <v>39777</v>
      </c>
      <c r="B488" s="9" t="n">
        <v>3.172</v>
      </c>
      <c r="C488" s="9" t="n">
        <v>3.436</v>
      </c>
      <c r="D488" s="9" t="n">
        <v>4.051</v>
      </c>
    </row>
    <row r="489" customFormat="false" ht="13.2" hidden="false" customHeight="false" outlineLevel="0" collapsed="false">
      <c r="A489" s="7" t="n">
        <v>39778</v>
      </c>
      <c r="B489" s="9" t="n">
        <v>3.166</v>
      </c>
      <c r="C489" s="9" t="n">
        <v>3.392</v>
      </c>
      <c r="D489" s="9" t="n">
        <v>4.004</v>
      </c>
    </row>
    <row r="490" customFormat="false" ht="13.2" hidden="false" customHeight="false" outlineLevel="0" collapsed="false">
      <c r="A490" s="7" t="n">
        <v>39779</v>
      </c>
      <c r="B490" s="9" t="n">
        <v>3.159</v>
      </c>
      <c r="C490" s="9" t="n">
        <v>3.61</v>
      </c>
      <c r="D490" s="9" t="n">
        <v>3.978</v>
      </c>
    </row>
    <row r="491" customFormat="false" ht="13.2" hidden="false" customHeight="false" outlineLevel="0" collapsed="false">
      <c r="A491" s="7" t="n">
        <v>39780</v>
      </c>
      <c r="B491" s="9" t="n">
        <v>3.145</v>
      </c>
      <c r="C491" s="9" t="n">
        <v>3.574</v>
      </c>
      <c r="D491" s="9" t="n">
        <v>3.951</v>
      </c>
    </row>
    <row r="492" customFormat="false" ht="13.2" hidden="false" customHeight="false" outlineLevel="0" collapsed="false">
      <c r="A492" s="7" t="n">
        <v>39783</v>
      </c>
      <c r="B492" s="9" t="n">
        <v>3.132</v>
      </c>
      <c r="C492" s="9" t="n">
        <v>3.523</v>
      </c>
      <c r="D492" s="9" t="n">
        <v>3.921</v>
      </c>
    </row>
    <row r="493" customFormat="false" ht="13.2" hidden="false" customHeight="false" outlineLevel="0" collapsed="false">
      <c r="A493" s="7" t="n">
        <v>39784</v>
      </c>
      <c r="B493" s="9" t="n">
        <v>3.093</v>
      </c>
      <c r="C493" s="9" t="n">
        <v>3.471</v>
      </c>
      <c r="D493" s="9" t="n">
        <v>3.896</v>
      </c>
    </row>
    <row r="494" customFormat="false" ht="13.2" hidden="false" customHeight="false" outlineLevel="0" collapsed="false">
      <c r="A494" s="7" t="n">
        <v>39785</v>
      </c>
      <c r="B494" s="9" t="n">
        <v>3.038</v>
      </c>
      <c r="C494" s="9" t="n">
        <v>3.416</v>
      </c>
      <c r="D494" s="9" t="n">
        <v>3.853</v>
      </c>
    </row>
    <row r="495" customFormat="false" ht="13.2" hidden="false" customHeight="false" outlineLevel="0" collapsed="false">
      <c r="A495" s="7" t="n">
        <v>39786</v>
      </c>
      <c r="B495" s="9" t="n">
        <v>2.868</v>
      </c>
      <c r="C495" s="9" t="n">
        <v>3.335</v>
      </c>
      <c r="D495" s="9" t="n">
        <v>3.777</v>
      </c>
    </row>
    <row r="496" customFormat="false" ht="13.2" hidden="false" customHeight="false" outlineLevel="0" collapsed="false">
      <c r="A496" s="7" t="n">
        <v>39787</v>
      </c>
      <c r="B496" s="9" t="n">
        <v>2.697</v>
      </c>
      <c r="C496" s="9" t="n">
        <v>3.229</v>
      </c>
      <c r="D496" s="9" t="n">
        <v>3.7</v>
      </c>
    </row>
    <row r="497" customFormat="false" ht="13.2" hidden="false" customHeight="false" outlineLevel="0" collapsed="false">
      <c r="A497" s="7" t="n">
        <v>39790</v>
      </c>
      <c r="B497" s="9" t="n">
        <v>2.607</v>
      </c>
      <c r="C497" s="9" t="n">
        <v>3.157</v>
      </c>
      <c r="D497" s="9" t="n">
        <v>3.661</v>
      </c>
    </row>
    <row r="498" customFormat="false" ht="13.2" hidden="false" customHeight="false" outlineLevel="0" collapsed="false">
      <c r="A498" s="7" t="n">
        <v>39791</v>
      </c>
      <c r="B498" s="9" t="n">
        <v>2.556</v>
      </c>
      <c r="C498" s="9" t="n">
        <v>3.104</v>
      </c>
      <c r="D498" s="9" t="n">
        <v>3.61</v>
      </c>
    </row>
    <row r="499" customFormat="false" ht="13.2" hidden="false" customHeight="false" outlineLevel="0" collapsed="false">
      <c r="A499" s="7" t="n">
        <v>39792</v>
      </c>
      <c r="B499" s="9" t="n">
        <v>2.508</v>
      </c>
      <c r="C499" s="9" t="n">
        <v>3.062</v>
      </c>
      <c r="D499" s="9" t="n">
        <v>3.563</v>
      </c>
    </row>
    <row r="500" customFormat="false" ht="13.2" hidden="false" customHeight="false" outlineLevel="0" collapsed="false">
      <c r="A500" s="7" t="n">
        <v>39793</v>
      </c>
      <c r="B500" s="9" t="n">
        <v>2.465</v>
      </c>
      <c r="C500" s="9" t="n">
        <v>3.02</v>
      </c>
      <c r="D500" s="9" t="n">
        <v>3.513</v>
      </c>
    </row>
    <row r="501" customFormat="false" ht="13.2" hidden="false" customHeight="false" outlineLevel="0" collapsed="false">
      <c r="A501" s="7" t="n">
        <v>39794</v>
      </c>
      <c r="B501" s="9" t="n">
        <v>2.441</v>
      </c>
      <c r="C501" s="9" t="n">
        <v>2.99</v>
      </c>
      <c r="D501" s="9" t="n">
        <v>3.47</v>
      </c>
    </row>
    <row r="502" customFormat="false" ht="13.2" hidden="false" customHeight="false" outlineLevel="0" collapsed="false">
      <c r="A502" s="7" t="n">
        <v>39797</v>
      </c>
      <c r="B502" s="9" t="n">
        <v>2.427</v>
      </c>
      <c r="C502" s="9" t="n">
        <v>2.954</v>
      </c>
      <c r="D502" s="9" t="n">
        <v>3.431</v>
      </c>
    </row>
    <row r="503" customFormat="false" ht="13.2" hidden="false" customHeight="false" outlineLevel="0" collapsed="false">
      <c r="A503" s="7" t="n">
        <v>39798</v>
      </c>
      <c r="B503" s="9" t="n">
        <v>2.403</v>
      </c>
      <c r="C503" s="9" t="n">
        <v>2.915</v>
      </c>
      <c r="D503" s="9" t="n">
        <v>3.395</v>
      </c>
    </row>
    <row r="504" customFormat="false" ht="13.2" hidden="false" customHeight="false" outlineLevel="0" collapsed="false">
      <c r="A504" s="7" t="n">
        <v>39799</v>
      </c>
      <c r="B504" s="9" t="n">
        <v>2.368</v>
      </c>
      <c r="C504" s="9" t="n">
        <v>2.873</v>
      </c>
      <c r="D504" s="9" t="n">
        <v>3.333</v>
      </c>
    </row>
    <row r="505" customFormat="false" ht="13.2" hidden="false" customHeight="false" outlineLevel="0" collapsed="false">
      <c r="A505" s="7" t="n">
        <v>39800</v>
      </c>
      <c r="B505" s="9" t="n">
        <v>2.33</v>
      </c>
      <c r="C505" s="9" t="n">
        <v>2.842</v>
      </c>
      <c r="D505" s="9" t="n">
        <v>3.29</v>
      </c>
    </row>
    <row r="506" customFormat="false" ht="13.2" hidden="false" customHeight="false" outlineLevel="0" collapsed="false">
      <c r="A506" s="7" t="n">
        <v>39801</v>
      </c>
      <c r="B506" s="9" t="n">
        <v>2.299</v>
      </c>
      <c r="C506" s="9" t="n">
        <v>2.804</v>
      </c>
      <c r="D506" s="9" t="n">
        <v>3.257</v>
      </c>
    </row>
    <row r="507" customFormat="false" ht="13.2" hidden="false" customHeight="false" outlineLevel="0" collapsed="false">
      <c r="A507" s="7" t="n">
        <v>39804</v>
      </c>
      <c r="B507" s="9" t="n">
        <v>2.288</v>
      </c>
      <c r="C507" s="9" t="n">
        <v>2.772</v>
      </c>
      <c r="D507" s="9" t="n">
        <v>3.227</v>
      </c>
    </row>
    <row r="508" customFormat="false" ht="13.2" hidden="false" customHeight="false" outlineLevel="0" collapsed="false">
      <c r="A508" s="7" t="n">
        <v>39805</v>
      </c>
      <c r="B508" s="9" t="n">
        <v>2.518</v>
      </c>
      <c r="C508" s="9" t="n">
        <v>2.743</v>
      </c>
      <c r="D508" s="9" t="n">
        <v>3.185</v>
      </c>
    </row>
    <row r="509" customFormat="false" ht="13.2" hidden="false" customHeight="false" outlineLevel="0" collapsed="false">
      <c r="A509" s="7" t="n">
        <v>39806</v>
      </c>
      <c r="B509" s="9" t="n">
        <v>2.54</v>
      </c>
      <c r="C509" s="9" t="n">
        <v>2.711</v>
      </c>
      <c r="D509" s="9" t="n">
        <v>3.15</v>
      </c>
    </row>
    <row r="510" customFormat="false" ht="13.2" hidden="false" customHeight="false" outlineLevel="0" collapsed="false">
      <c r="A510" s="7" t="n">
        <v>39811</v>
      </c>
      <c r="B510" s="9" t="n">
        <v>2.515</v>
      </c>
      <c r="C510" s="9" t="n">
        <v>2.692</v>
      </c>
      <c r="D510" s="9" t="n">
        <v>3.126</v>
      </c>
    </row>
    <row r="511" customFormat="false" ht="13.2" hidden="false" customHeight="false" outlineLevel="0" collapsed="false">
      <c r="A511" s="7" t="n">
        <v>39812</v>
      </c>
      <c r="B511" s="9" t="n">
        <v>2.419</v>
      </c>
      <c r="C511" s="9" t="n">
        <v>2.634</v>
      </c>
      <c r="D511" s="9" t="n">
        <v>3.085</v>
      </c>
    </row>
    <row r="512" customFormat="false" ht="13.2" hidden="false" customHeight="false" outlineLevel="0" collapsed="false">
      <c r="A512" s="7" t="n">
        <v>39815</v>
      </c>
      <c r="B512" s="4" t="n">
        <v>2.357</v>
      </c>
      <c r="C512" s="4" t="n">
        <v>2.57</v>
      </c>
      <c r="D512" s="4" t="n">
        <v>3.025</v>
      </c>
    </row>
    <row r="513" customFormat="false" ht="13.2" hidden="false" customHeight="false" outlineLevel="0" collapsed="false">
      <c r="A513" s="7" t="n">
        <v>39818</v>
      </c>
      <c r="B513" s="4" t="n">
        <v>2.33</v>
      </c>
      <c r="C513" s="4" t="n">
        <v>2.543</v>
      </c>
      <c r="D513" s="4" t="n">
        <v>2.995</v>
      </c>
    </row>
    <row r="514" customFormat="false" ht="13.2" hidden="false" customHeight="false" outlineLevel="0" collapsed="false">
      <c r="A514" s="7" t="n">
        <v>39819</v>
      </c>
      <c r="B514" s="4" t="n">
        <v>2.305</v>
      </c>
      <c r="C514" s="4" t="n">
        <v>2.512</v>
      </c>
      <c r="D514" s="4" t="n">
        <v>2.959</v>
      </c>
    </row>
    <row r="515" customFormat="false" ht="13.2" hidden="false" customHeight="false" outlineLevel="0" collapsed="false">
      <c r="A515" s="7" t="n">
        <v>39820</v>
      </c>
      <c r="B515" s="4" t="n">
        <v>2.275</v>
      </c>
      <c r="C515" s="4" t="n">
        <v>2.48</v>
      </c>
      <c r="D515" s="4" t="n">
        <v>2.924</v>
      </c>
    </row>
    <row r="516" customFormat="false" ht="13.2" hidden="false" customHeight="false" outlineLevel="0" collapsed="false">
      <c r="A516" s="7" t="n">
        <v>39821</v>
      </c>
      <c r="B516" s="4" t="n">
        <v>2.242</v>
      </c>
      <c r="C516" s="4" t="n">
        <v>2.449</v>
      </c>
      <c r="D516" s="4" t="n">
        <v>2.882</v>
      </c>
    </row>
    <row r="517" customFormat="false" ht="13.2" hidden="false" customHeight="false" outlineLevel="0" collapsed="false">
      <c r="A517" s="7" t="n">
        <v>39822</v>
      </c>
      <c r="B517" s="4" t="n">
        <v>2.217</v>
      </c>
      <c r="C517" s="4" t="n">
        <v>2.412</v>
      </c>
      <c r="D517" s="4" t="n">
        <v>2.834</v>
      </c>
    </row>
    <row r="518" customFormat="false" ht="13.2" hidden="false" customHeight="false" outlineLevel="0" collapsed="false">
      <c r="A518" s="7" t="n">
        <v>39825</v>
      </c>
      <c r="B518" s="4" t="n">
        <v>2.186</v>
      </c>
      <c r="C518" s="4" t="n">
        <v>2.377</v>
      </c>
      <c r="D518" s="4" t="n">
        <v>2.782</v>
      </c>
    </row>
    <row r="519" customFormat="false" ht="13.2" hidden="false" customHeight="false" outlineLevel="0" collapsed="false">
      <c r="A519" s="7" t="n">
        <v>39826</v>
      </c>
      <c r="B519" s="4" t="n">
        <v>2.157</v>
      </c>
      <c r="C519" s="4" t="n">
        <v>2.326</v>
      </c>
      <c r="D519" s="4" t="n">
        <v>2.738</v>
      </c>
    </row>
    <row r="520" customFormat="false" ht="13.2" hidden="false" customHeight="false" outlineLevel="0" collapsed="false">
      <c r="A520" s="7" t="n">
        <v>39827</v>
      </c>
      <c r="B520" s="4" t="n">
        <v>2.129</v>
      </c>
      <c r="C520" s="4" t="n">
        <v>2.278</v>
      </c>
      <c r="D520" s="4" t="n">
        <v>2.7</v>
      </c>
    </row>
    <row r="521" customFormat="false" ht="13.2" hidden="false" customHeight="false" outlineLevel="0" collapsed="false">
      <c r="A521" s="7" t="n">
        <v>39828</v>
      </c>
      <c r="B521" s="4" t="n">
        <v>2.013</v>
      </c>
      <c r="C521" s="4" t="n">
        <v>2.2</v>
      </c>
      <c r="D521" s="4" t="n">
        <v>2.651</v>
      </c>
    </row>
    <row r="522" customFormat="false" ht="13.2" hidden="false" customHeight="false" outlineLevel="0" collapsed="false">
      <c r="A522" s="7" t="n">
        <v>39829</v>
      </c>
      <c r="B522" s="4" t="n">
        <v>1.952</v>
      </c>
      <c r="C522" s="4" t="n">
        <v>2.116</v>
      </c>
      <c r="D522" s="4" t="n">
        <v>2.615</v>
      </c>
    </row>
    <row r="523" customFormat="false" ht="13.2" hidden="false" customHeight="false" outlineLevel="0" collapsed="false">
      <c r="A523" s="7" t="n">
        <v>39832</v>
      </c>
      <c r="B523" s="4" t="n">
        <v>1.885</v>
      </c>
      <c r="C523" s="4" t="n">
        <v>2.066</v>
      </c>
      <c r="D523" s="4" t="n">
        <v>2.572</v>
      </c>
    </row>
    <row r="524" customFormat="false" ht="13.2" hidden="false" customHeight="false" outlineLevel="0" collapsed="false">
      <c r="A524" s="7" t="n">
        <v>39833</v>
      </c>
      <c r="B524" s="4" t="n">
        <v>1.839</v>
      </c>
      <c r="C524" s="4" t="n">
        <v>2.029</v>
      </c>
      <c r="D524" s="4" t="n">
        <v>2.531</v>
      </c>
    </row>
    <row r="525" customFormat="false" ht="13.2" hidden="false" customHeight="false" outlineLevel="0" collapsed="false">
      <c r="A525" s="7" t="n">
        <v>39834</v>
      </c>
      <c r="B525" s="4" t="n">
        <v>1.701</v>
      </c>
      <c r="C525" s="4" t="n">
        <v>1.974</v>
      </c>
      <c r="D525" s="4" t="n">
        <v>2.474</v>
      </c>
    </row>
    <row r="526" customFormat="false" ht="13.2" hidden="false" customHeight="false" outlineLevel="0" collapsed="false">
      <c r="A526" s="7" t="n">
        <v>39835</v>
      </c>
      <c r="B526" s="4" t="n">
        <v>1.582</v>
      </c>
      <c r="C526" s="4" t="n">
        <v>1.913</v>
      </c>
      <c r="D526" s="4" t="n">
        <v>2.426</v>
      </c>
    </row>
    <row r="527" customFormat="false" ht="13.2" hidden="false" customHeight="false" outlineLevel="0" collapsed="false">
      <c r="A527" s="7" t="n">
        <v>39836</v>
      </c>
      <c r="B527" s="4" t="n">
        <v>1.493</v>
      </c>
      <c r="C527" s="4" t="n">
        <v>1.862</v>
      </c>
      <c r="D527" s="4" t="n">
        <v>2.379</v>
      </c>
    </row>
    <row r="528" customFormat="false" ht="13.2" hidden="false" customHeight="false" outlineLevel="0" collapsed="false">
      <c r="A528" s="7" t="n">
        <v>39839</v>
      </c>
      <c r="B528" s="4" t="n">
        <v>1.442</v>
      </c>
      <c r="C528" s="4" t="n">
        <v>1.812</v>
      </c>
      <c r="D528" s="4" t="n">
        <v>2.347</v>
      </c>
    </row>
    <row r="529" customFormat="false" ht="13.2" hidden="false" customHeight="false" outlineLevel="0" collapsed="false">
      <c r="A529" s="7" t="n">
        <v>39840</v>
      </c>
      <c r="B529" s="4" t="n">
        <v>1.435</v>
      </c>
      <c r="C529" s="4" t="n">
        <v>1.785</v>
      </c>
      <c r="D529" s="4" t="n">
        <v>2.335</v>
      </c>
    </row>
    <row r="530" customFormat="false" ht="13.2" hidden="false" customHeight="false" outlineLevel="0" collapsed="false">
      <c r="A530" s="7" t="n">
        <v>39841</v>
      </c>
      <c r="B530" s="4" t="n">
        <v>1.433</v>
      </c>
      <c r="C530" s="4" t="n">
        <v>1.771</v>
      </c>
      <c r="D530" s="4" t="n">
        <v>2.318</v>
      </c>
    </row>
    <row r="531" customFormat="false" ht="13.2" hidden="false" customHeight="false" outlineLevel="0" collapsed="false">
      <c r="A531" s="7" t="n">
        <v>39842</v>
      </c>
      <c r="B531" s="4" t="n">
        <v>1.433</v>
      </c>
      <c r="C531" s="4" t="n">
        <v>1.758</v>
      </c>
      <c r="D531" s="4" t="n">
        <v>2.294</v>
      </c>
    </row>
    <row r="532" customFormat="false" ht="13.2" hidden="false" customHeight="false" outlineLevel="0" collapsed="false">
      <c r="A532" s="7" t="n">
        <v>39843</v>
      </c>
      <c r="B532" s="4" t="n">
        <v>1.433</v>
      </c>
      <c r="C532" s="4" t="n">
        <v>1.745</v>
      </c>
      <c r="D532" s="4" t="n">
        <v>2.273</v>
      </c>
    </row>
    <row r="533" customFormat="false" ht="13.2" hidden="false" customHeight="false" outlineLevel="0" collapsed="false">
      <c r="A533" s="7" t="n">
        <v>39846</v>
      </c>
      <c r="B533" s="4" t="n">
        <v>1.421</v>
      </c>
      <c r="C533" s="4" t="n">
        <v>1.735</v>
      </c>
      <c r="D533" s="4" t="n">
        <v>2.259</v>
      </c>
    </row>
    <row r="534" customFormat="false" ht="13.2" hidden="false" customHeight="false" outlineLevel="0" collapsed="false">
      <c r="A534" s="7" t="n">
        <v>39847</v>
      </c>
      <c r="B534" s="4" t="n">
        <v>1.418</v>
      </c>
      <c r="C534" s="4" t="n">
        <v>1.723</v>
      </c>
      <c r="D534" s="4" t="n">
        <v>2.246</v>
      </c>
    </row>
    <row r="535" customFormat="false" ht="13.2" hidden="false" customHeight="false" outlineLevel="0" collapsed="false">
      <c r="A535" s="7" t="n">
        <v>39848</v>
      </c>
      <c r="B535" s="4" t="n">
        <v>1.406</v>
      </c>
      <c r="C535" s="4" t="n">
        <v>1.711</v>
      </c>
      <c r="D535" s="4" t="n">
        <v>2.236</v>
      </c>
    </row>
    <row r="536" customFormat="false" ht="13.2" hidden="false" customHeight="false" outlineLevel="0" collapsed="false">
      <c r="A536" s="7" t="n">
        <v>39849</v>
      </c>
      <c r="B536" s="4" t="n">
        <v>1.399</v>
      </c>
      <c r="C536" s="4" t="n">
        <v>1.698</v>
      </c>
      <c r="D536" s="4" t="n">
        <v>2.223</v>
      </c>
    </row>
    <row r="537" customFormat="false" ht="13.2" hidden="false" customHeight="false" outlineLevel="0" collapsed="false">
      <c r="A537" s="7" t="n">
        <v>39850</v>
      </c>
      <c r="B537" s="4" t="n">
        <v>1.391</v>
      </c>
      <c r="C537" s="4" t="n">
        <v>1.692</v>
      </c>
      <c r="D537" s="4" t="n">
        <v>2.209</v>
      </c>
    </row>
    <row r="538" customFormat="false" ht="13.2" hidden="false" customHeight="false" outlineLevel="0" collapsed="false">
      <c r="A538" s="7" t="n">
        <v>39853</v>
      </c>
      <c r="B538" s="4" t="n">
        <v>1.383</v>
      </c>
      <c r="C538" s="4" t="n">
        <v>1.68</v>
      </c>
      <c r="D538" s="4" t="n">
        <v>2.192</v>
      </c>
    </row>
    <row r="539" customFormat="false" ht="13.2" hidden="false" customHeight="false" outlineLevel="0" collapsed="false">
      <c r="A539" s="7" t="n">
        <v>39854</v>
      </c>
      <c r="B539" s="4" t="n">
        <v>1.382</v>
      </c>
      <c r="C539" s="4" t="n">
        <v>1.668</v>
      </c>
      <c r="D539" s="4" t="n">
        <v>2.177</v>
      </c>
    </row>
    <row r="540" customFormat="false" ht="13.2" hidden="false" customHeight="false" outlineLevel="0" collapsed="false">
      <c r="A540" s="7" t="n">
        <v>39855</v>
      </c>
      <c r="B540" s="4" t="n">
        <v>1.381</v>
      </c>
      <c r="C540" s="4" t="n">
        <v>1.659</v>
      </c>
      <c r="D540" s="4" t="n">
        <v>2.165</v>
      </c>
    </row>
    <row r="541" customFormat="false" ht="13.2" hidden="false" customHeight="false" outlineLevel="0" collapsed="false">
      <c r="A541" s="7" t="n">
        <v>39856</v>
      </c>
      <c r="B541" s="4" t="n">
        <v>1.378</v>
      </c>
      <c r="C541" s="4" t="n">
        <v>1.647</v>
      </c>
      <c r="D541" s="4" t="n">
        <v>2.146</v>
      </c>
    </row>
    <row r="542" customFormat="false" ht="13.2" hidden="false" customHeight="false" outlineLevel="0" collapsed="false">
      <c r="A542" s="7" t="n">
        <v>39857</v>
      </c>
      <c r="B542" s="10" t="n">
        <v>1.365</v>
      </c>
      <c r="C542" s="11" t="n">
        <v>1.63</v>
      </c>
      <c r="D542" s="11" t="n">
        <v>2.133</v>
      </c>
    </row>
    <row r="543" customFormat="false" ht="13.2" hidden="false" customHeight="false" outlineLevel="0" collapsed="false">
      <c r="A543" s="7" t="n">
        <v>39860</v>
      </c>
      <c r="B543" s="10" t="n">
        <v>1.359</v>
      </c>
      <c r="C543" s="11" t="n">
        <v>1.613</v>
      </c>
      <c r="D543" s="11" t="n">
        <v>2.118</v>
      </c>
    </row>
    <row r="544" customFormat="false" ht="13.2" hidden="false" customHeight="false" outlineLevel="0" collapsed="false">
      <c r="A544" s="7" t="n">
        <v>39861</v>
      </c>
      <c r="B544" s="10" t="n">
        <v>1.356</v>
      </c>
      <c r="C544" s="11" t="n">
        <v>1.603</v>
      </c>
      <c r="D544" s="11" t="n">
        <v>2.096</v>
      </c>
    </row>
    <row r="545" customFormat="false" ht="13.2" hidden="false" customHeight="false" outlineLevel="0" collapsed="false">
      <c r="A545" s="7" t="n">
        <v>39862</v>
      </c>
      <c r="B545" s="10" t="n">
        <v>1.346</v>
      </c>
      <c r="C545" s="11" t="n">
        <v>1.59</v>
      </c>
      <c r="D545" s="11" t="n">
        <v>2.083</v>
      </c>
    </row>
    <row r="546" customFormat="false" ht="13.2" hidden="false" customHeight="false" outlineLevel="0" collapsed="false">
      <c r="A546" s="7" t="n">
        <v>39863</v>
      </c>
      <c r="B546" s="10" t="n">
        <v>1.352</v>
      </c>
      <c r="C546" s="11" t="n">
        <v>1.582</v>
      </c>
      <c r="D546" s="11" t="n">
        <v>2.085</v>
      </c>
    </row>
    <row r="547" customFormat="false" ht="13.2" hidden="false" customHeight="false" outlineLevel="0" collapsed="false">
      <c r="A547" s="7" t="n">
        <v>39864</v>
      </c>
      <c r="B547" s="10" t="n">
        <v>1.349</v>
      </c>
      <c r="C547" s="11" t="n">
        <v>1.576</v>
      </c>
      <c r="D547" s="11" t="n">
        <v>2.074</v>
      </c>
    </row>
    <row r="548" customFormat="false" ht="13.2" hidden="false" customHeight="false" outlineLevel="0" collapsed="false">
      <c r="A548" s="7" t="n">
        <v>39867</v>
      </c>
      <c r="B548" s="10" t="n">
        <v>1.344</v>
      </c>
      <c r="C548" s="11" t="n">
        <v>1.571</v>
      </c>
      <c r="D548" s="11" t="n">
        <v>2.074</v>
      </c>
    </row>
    <row r="549" customFormat="false" ht="13.2" hidden="false" customHeight="false" outlineLevel="0" collapsed="false">
      <c r="A549" s="7" t="n">
        <v>39868</v>
      </c>
      <c r="B549" s="10" t="n">
        <v>1.342</v>
      </c>
      <c r="C549" s="11" t="n">
        <v>1.561</v>
      </c>
      <c r="D549" s="11" t="n">
        <v>2.062</v>
      </c>
    </row>
    <row r="550" customFormat="false" ht="13.2" hidden="false" customHeight="false" outlineLevel="0" collapsed="false">
      <c r="A550" s="7" t="n">
        <v>39869</v>
      </c>
      <c r="B550" s="10" t="n">
        <v>1.345</v>
      </c>
      <c r="C550" s="11" t="n">
        <v>1.553</v>
      </c>
      <c r="D550" s="11" t="n">
        <v>2.054</v>
      </c>
    </row>
    <row r="551" customFormat="false" ht="13.2" hidden="false" customHeight="false" outlineLevel="0" collapsed="false">
      <c r="A551" s="7" t="n">
        <v>39870</v>
      </c>
      <c r="B551" s="10" t="n">
        <v>1.337</v>
      </c>
      <c r="C551" s="11" t="n">
        <v>1.543</v>
      </c>
      <c r="D551" s="11" t="n">
        <v>2.043</v>
      </c>
    </row>
    <row r="552" customFormat="false" ht="13.2" hidden="false" customHeight="false" outlineLevel="0" collapsed="false">
      <c r="A552" s="7" t="n">
        <v>39871</v>
      </c>
      <c r="B552" s="10" t="n">
        <v>1.332</v>
      </c>
      <c r="C552" s="11" t="n">
        <v>1.53</v>
      </c>
      <c r="D552" s="11" t="n">
        <v>2.033</v>
      </c>
    </row>
    <row r="553" customFormat="false" ht="13.2" hidden="false" customHeight="false" outlineLevel="0" collapsed="false">
      <c r="A553" s="7" t="n">
        <v>39874</v>
      </c>
      <c r="B553" s="10" t="n">
        <v>1.324</v>
      </c>
      <c r="C553" s="11" t="n">
        <v>1.518</v>
      </c>
      <c r="D553" s="11" t="n">
        <v>2.025</v>
      </c>
    </row>
    <row r="554" customFormat="false" ht="13.2" hidden="false" customHeight="false" outlineLevel="0" collapsed="false">
      <c r="A554" s="7" t="n">
        <v>39875</v>
      </c>
      <c r="B554" s="10" t="n">
        <v>1.302</v>
      </c>
      <c r="C554" s="11" t="n">
        <v>1.5</v>
      </c>
      <c r="D554" s="11" t="n">
        <v>2.006</v>
      </c>
    </row>
    <row r="555" customFormat="false" ht="13.2" hidden="false" customHeight="false" outlineLevel="0" collapsed="false">
      <c r="A555" s="7" t="n">
        <v>39876</v>
      </c>
      <c r="B555" s="10" t="n">
        <v>1.282</v>
      </c>
      <c r="C555" s="11" t="n">
        <v>1.478</v>
      </c>
      <c r="D555" s="11" t="n">
        <v>1.993</v>
      </c>
    </row>
    <row r="556" customFormat="false" ht="13.2" hidden="false" customHeight="false" outlineLevel="0" collapsed="false">
      <c r="A556" s="7" t="n">
        <v>39877</v>
      </c>
      <c r="B556" s="10" t="n">
        <v>1.25</v>
      </c>
      <c r="C556" s="11" t="n">
        <v>1.447</v>
      </c>
      <c r="D556" s="11" t="n">
        <v>1.981</v>
      </c>
    </row>
    <row r="557" customFormat="false" ht="13.2" hidden="false" customHeight="false" outlineLevel="0" collapsed="false">
      <c r="A557" s="7" t="n">
        <v>39878</v>
      </c>
      <c r="B557" s="10" t="n">
        <v>1.169</v>
      </c>
      <c r="C557" s="11" t="n">
        <v>1.398</v>
      </c>
      <c r="D557" s="11" t="n">
        <v>1.957</v>
      </c>
    </row>
    <row r="558" customFormat="false" ht="13.2" hidden="false" customHeight="false" outlineLevel="0" collapsed="false">
      <c r="A558" s="7" t="n">
        <v>39881</v>
      </c>
      <c r="B558" s="10" t="n">
        <v>1.095</v>
      </c>
      <c r="C558" s="11" t="n">
        <v>1.361</v>
      </c>
      <c r="D558" s="11" t="n">
        <v>1.947</v>
      </c>
    </row>
    <row r="559" customFormat="false" ht="13.2" hidden="false" customHeight="false" outlineLevel="0" collapsed="false">
      <c r="A559" s="7" t="n">
        <v>39882</v>
      </c>
      <c r="B559" s="10" t="n">
        <v>1.054</v>
      </c>
      <c r="C559" s="11" t="n">
        <v>1.325</v>
      </c>
      <c r="D559" s="11" t="n">
        <v>1.939</v>
      </c>
    </row>
    <row r="560" customFormat="false" ht="13.2" hidden="false" customHeight="false" outlineLevel="0" collapsed="false">
      <c r="A560" s="7" t="n">
        <v>39883</v>
      </c>
      <c r="B560" s="10" t="n">
        <v>1.009</v>
      </c>
      <c r="C560" s="11" t="n">
        <v>1.29</v>
      </c>
      <c r="D560" s="11" t="n">
        <v>1.932</v>
      </c>
    </row>
    <row r="561" customFormat="false" ht="13.2" hidden="false" customHeight="false" outlineLevel="0" collapsed="false">
      <c r="A561" s="7" t="n">
        <v>39884</v>
      </c>
      <c r="B561" s="10" t="n">
        <v>0.981</v>
      </c>
      <c r="C561" s="11" t="n">
        <v>1.271</v>
      </c>
      <c r="D561" s="11" t="n">
        <v>1.931</v>
      </c>
    </row>
    <row r="562" customFormat="false" ht="13.2" hidden="false" customHeight="false" outlineLevel="0" collapsed="false">
      <c r="A562" s="7" t="n">
        <v>39885</v>
      </c>
      <c r="B562" s="10" t="n">
        <v>0.957</v>
      </c>
      <c r="C562" s="11" t="n">
        <v>1.248</v>
      </c>
      <c r="D562" s="11" t="n">
        <v>1.923</v>
      </c>
    </row>
    <row r="563" customFormat="false" ht="13.2" hidden="false" customHeight="false" outlineLevel="0" collapsed="false">
      <c r="A563" s="7" t="n">
        <v>39888</v>
      </c>
      <c r="B563" s="10" t="n">
        <v>0.941</v>
      </c>
      <c r="C563" s="11" t="n">
        <v>1.231</v>
      </c>
      <c r="D563" s="11" t="n">
        <v>1.919</v>
      </c>
    </row>
    <row r="564" customFormat="false" ht="13.2" hidden="false" customHeight="false" outlineLevel="0" collapsed="false">
      <c r="A564" s="7" t="n">
        <v>39889</v>
      </c>
      <c r="B564" s="10" t="n">
        <v>0.933</v>
      </c>
      <c r="C564" s="11" t="n">
        <v>1.214</v>
      </c>
      <c r="D564" s="11" t="n">
        <v>1.909</v>
      </c>
    </row>
    <row r="565" customFormat="false" ht="13.2" hidden="false" customHeight="false" outlineLevel="0" collapsed="false">
      <c r="A565" s="7" t="n">
        <v>39890</v>
      </c>
      <c r="B565" s="10" t="n">
        <v>0.931</v>
      </c>
      <c r="C565" s="11" t="n">
        <v>1.204</v>
      </c>
      <c r="D565" s="11" t="n">
        <v>1.901</v>
      </c>
    </row>
    <row r="566" customFormat="false" ht="13.2" hidden="false" customHeight="false" outlineLevel="0" collapsed="false">
      <c r="A566" s="7" t="n">
        <v>39891</v>
      </c>
      <c r="B566" s="10" t="n">
        <v>0.931</v>
      </c>
      <c r="C566" s="11" t="n">
        <v>1.19</v>
      </c>
      <c r="D566" s="11" t="n">
        <v>1.877</v>
      </c>
    </row>
    <row r="567" customFormat="false" ht="13.2" hidden="false" customHeight="false" outlineLevel="0" collapsed="false">
      <c r="A567" s="7" t="n">
        <v>39892</v>
      </c>
      <c r="B567" s="10" t="n">
        <v>0.932</v>
      </c>
      <c r="C567" s="11" t="n">
        <v>1.184</v>
      </c>
      <c r="D567" s="11" t="n">
        <v>1.866</v>
      </c>
    </row>
    <row r="568" customFormat="false" ht="13.2" hidden="false" customHeight="false" outlineLevel="0" collapsed="false">
      <c r="A568" s="7" t="n">
        <v>39895</v>
      </c>
      <c r="B568" s="10" t="n">
        <v>0.967</v>
      </c>
      <c r="C568" s="11" t="n">
        <v>1.172</v>
      </c>
      <c r="D568" s="11" t="n">
        <v>1.857</v>
      </c>
    </row>
    <row r="569" customFormat="false" ht="13.2" hidden="false" customHeight="false" outlineLevel="0" collapsed="false">
      <c r="A569" s="7" t="n">
        <v>39896</v>
      </c>
      <c r="B569" s="10" t="n">
        <v>0.992</v>
      </c>
      <c r="C569" s="11" t="n">
        <v>1.167</v>
      </c>
      <c r="D569" s="11" t="n">
        <v>1.857</v>
      </c>
    </row>
    <row r="570" customFormat="false" ht="13.2" hidden="false" customHeight="false" outlineLevel="0" collapsed="false">
      <c r="A570" s="7" t="n">
        <v>39897</v>
      </c>
      <c r="B570" s="10" t="n">
        <v>1.006</v>
      </c>
      <c r="C570" s="11" t="n">
        <v>1.163</v>
      </c>
      <c r="D570" s="11" t="n">
        <v>1.853</v>
      </c>
    </row>
    <row r="571" customFormat="false" ht="13.2" hidden="false" customHeight="false" outlineLevel="0" collapsed="false">
      <c r="A571" s="7" t="n">
        <v>39898</v>
      </c>
      <c r="B571" s="10" t="n">
        <v>1.019</v>
      </c>
      <c r="C571" s="11" t="n">
        <v>1.155</v>
      </c>
      <c r="D571" s="11" t="n">
        <v>1.849</v>
      </c>
    </row>
    <row r="572" customFormat="false" ht="13.2" hidden="false" customHeight="false" outlineLevel="0" collapsed="false">
      <c r="A572" s="7" t="n">
        <v>39899</v>
      </c>
      <c r="B572" s="10" t="n">
        <v>1.017</v>
      </c>
      <c r="C572" s="11" t="n">
        <v>1.148</v>
      </c>
      <c r="D572" s="11" t="n">
        <v>1.838</v>
      </c>
    </row>
    <row r="573" customFormat="false" ht="13.2" hidden="false" customHeight="false" outlineLevel="0" collapsed="false">
      <c r="A573" s="7" t="n">
        <v>39902</v>
      </c>
      <c r="B573" s="10" t="n">
        <v>1.01</v>
      </c>
      <c r="C573" s="11" t="n">
        <v>1.135</v>
      </c>
      <c r="D573" s="11" t="n">
        <v>1.824</v>
      </c>
    </row>
    <row r="574" customFormat="false" ht="13.2" hidden="false" customHeight="false" outlineLevel="0" collapsed="false">
      <c r="A574" s="7" t="n">
        <v>39903</v>
      </c>
      <c r="B574" s="10" t="n">
        <v>0.999</v>
      </c>
      <c r="C574" s="11" t="n">
        <v>1.121</v>
      </c>
      <c r="D574" s="11" t="n">
        <v>1.812</v>
      </c>
    </row>
    <row r="575" customFormat="false" ht="13.2" hidden="false" customHeight="false" outlineLevel="0" collapsed="false">
      <c r="A575" s="7" t="n">
        <v>39904</v>
      </c>
      <c r="B575" s="10" t="n">
        <v>0.981</v>
      </c>
      <c r="C575" s="11" t="n">
        <v>1.105</v>
      </c>
      <c r="D575" s="11" t="n">
        <v>1.801</v>
      </c>
    </row>
    <row r="576" customFormat="false" ht="13.2" hidden="false" customHeight="false" outlineLevel="0" collapsed="false">
      <c r="A576" s="7" t="n">
        <v>39905</v>
      </c>
      <c r="B576" s="10" t="n">
        <v>0.968</v>
      </c>
      <c r="C576" s="11" t="n">
        <v>1.086</v>
      </c>
      <c r="D576" s="11" t="n">
        <v>1.791</v>
      </c>
    </row>
    <row r="577" customFormat="false" ht="13.2" hidden="false" customHeight="false" outlineLevel="0" collapsed="false">
      <c r="A577" s="7" t="n">
        <v>39906</v>
      </c>
      <c r="B577" s="10" t="n">
        <v>0.947</v>
      </c>
      <c r="C577" s="11" t="n">
        <v>1.076</v>
      </c>
      <c r="D577" s="11" t="n">
        <v>1.804</v>
      </c>
    </row>
    <row r="578" customFormat="false" ht="13.2" hidden="false" customHeight="false" outlineLevel="0" collapsed="false">
      <c r="A578" s="7" t="n">
        <v>39909</v>
      </c>
      <c r="B578" s="10" t="n">
        <v>0.923</v>
      </c>
      <c r="C578" s="11" t="n">
        <v>1.055</v>
      </c>
      <c r="D578" s="11" t="n">
        <v>1.802</v>
      </c>
    </row>
    <row r="579" customFormat="false" ht="13.2" hidden="false" customHeight="false" outlineLevel="0" collapsed="false">
      <c r="A579" s="7" t="n">
        <v>39910</v>
      </c>
      <c r="B579" s="10" t="n">
        <v>0.898</v>
      </c>
      <c r="C579" s="11" t="n">
        <v>1.035</v>
      </c>
      <c r="D579" s="11" t="n">
        <v>1.796</v>
      </c>
    </row>
    <row r="580" customFormat="false" ht="13.2" hidden="false" customHeight="false" outlineLevel="0" collapsed="false">
      <c r="A580" s="7" t="n">
        <v>39911</v>
      </c>
      <c r="B580" s="10" t="n">
        <v>0.879</v>
      </c>
      <c r="C580" s="11" t="n">
        <v>1.021</v>
      </c>
      <c r="D580" s="11" t="n">
        <v>1.785</v>
      </c>
    </row>
    <row r="581" customFormat="false" ht="13.2" hidden="false" customHeight="false" outlineLevel="0" collapsed="false">
      <c r="A581" s="7" t="n">
        <v>39912</v>
      </c>
      <c r="B581" s="10" t="n">
        <v>0.871</v>
      </c>
      <c r="C581" s="11" t="n">
        <v>1.011</v>
      </c>
      <c r="D581" s="11" t="n">
        <v>1.782</v>
      </c>
    </row>
    <row r="582" customFormat="false" ht="13.2" hidden="false" customHeight="false" outlineLevel="0" collapsed="false">
      <c r="A582" s="7" t="n">
        <v>39917</v>
      </c>
      <c r="B582" s="10" t="n">
        <v>0.865</v>
      </c>
      <c r="C582" s="11" t="n">
        <v>1</v>
      </c>
      <c r="D582" s="11" t="n">
        <v>1.774</v>
      </c>
    </row>
    <row r="583" customFormat="false" ht="13.2" hidden="false" customHeight="false" outlineLevel="0" collapsed="false">
      <c r="A583" s="7" t="n">
        <v>39918</v>
      </c>
      <c r="B583" s="10" t="n">
        <v>0.862</v>
      </c>
      <c r="C583" s="11" t="n">
        <v>0.992</v>
      </c>
      <c r="D583" s="11" t="n">
        <v>1.768</v>
      </c>
    </row>
    <row r="584" customFormat="false" ht="13.2" hidden="false" customHeight="false" outlineLevel="0" collapsed="false">
      <c r="A584" s="7" t="n">
        <v>39919</v>
      </c>
      <c r="B584" s="10" t="n">
        <v>0.872</v>
      </c>
      <c r="C584" s="11" t="n">
        <v>0.991</v>
      </c>
      <c r="D584" s="11" t="n">
        <v>1.762</v>
      </c>
    </row>
    <row r="585" customFormat="false" ht="13.2" hidden="false" customHeight="false" outlineLevel="0" collapsed="false">
      <c r="A585" s="7" t="n">
        <v>39920</v>
      </c>
      <c r="B585" s="10" t="n">
        <v>0.888</v>
      </c>
      <c r="C585" s="11" t="n">
        <v>0.992</v>
      </c>
      <c r="D585" s="11" t="n">
        <v>1.761</v>
      </c>
    </row>
    <row r="586" customFormat="false" ht="13.2" hidden="false" customHeight="false" outlineLevel="0" collapsed="false">
      <c r="A586" s="7" t="n">
        <v>39923</v>
      </c>
      <c r="B586" s="10" t="n">
        <v>0.91</v>
      </c>
      <c r="C586" s="11" t="n">
        <v>0.999</v>
      </c>
      <c r="D586" s="11" t="n">
        <v>1.768</v>
      </c>
    </row>
    <row r="587" customFormat="false" ht="13.2" hidden="false" customHeight="false" outlineLevel="0" collapsed="false">
      <c r="A587" s="7" t="n">
        <v>39924</v>
      </c>
      <c r="B587" s="10" t="n">
        <v>0.924</v>
      </c>
      <c r="C587" s="11" t="n">
        <v>1.005</v>
      </c>
      <c r="D587" s="11" t="n">
        <v>1.768</v>
      </c>
    </row>
    <row r="588" customFormat="false" ht="13.2" hidden="false" customHeight="false" outlineLevel="0" collapsed="false">
      <c r="A588" s="7" t="n">
        <v>39925</v>
      </c>
      <c r="B588" s="10" t="n">
        <v>0.944</v>
      </c>
      <c r="C588" s="11" t="n">
        <v>1.009</v>
      </c>
      <c r="D588" s="11" t="n">
        <v>1.766</v>
      </c>
    </row>
    <row r="589" customFormat="false" ht="13.2" hidden="false" customHeight="false" outlineLevel="0" collapsed="false">
      <c r="A589" s="7" t="n">
        <v>39926</v>
      </c>
      <c r="B589" s="10" t="n">
        <v>0.944</v>
      </c>
      <c r="C589" s="11" t="n">
        <v>1.007</v>
      </c>
      <c r="D589" s="11" t="n">
        <v>1.769</v>
      </c>
    </row>
    <row r="590" customFormat="false" ht="13.2" hidden="false" customHeight="false" outlineLevel="0" collapsed="false">
      <c r="A590" s="7" t="n">
        <v>39927</v>
      </c>
      <c r="B590" s="10" t="n">
        <v>0.922</v>
      </c>
      <c r="C590" s="11" t="n">
        <v>0.999</v>
      </c>
      <c r="D590" s="11" t="n">
        <v>1.764</v>
      </c>
    </row>
    <row r="591" customFormat="false" ht="13.2" hidden="false" customHeight="false" outlineLevel="0" collapsed="false">
      <c r="A591" s="7" t="n">
        <v>39930</v>
      </c>
      <c r="B591" s="10" t="n">
        <v>0.903</v>
      </c>
      <c r="C591" s="11" t="n">
        <v>0.988</v>
      </c>
      <c r="D591" s="11" t="n">
        <v>1.754</v>
      </c>
    </row>
    <row r="592" customFormat="false" ht="13.2" hidden="false" customHeight="false" outlineLevel="0" collapsed="false">
      <c r="A592" s="7" t="n">
        <v>39931</v>
      </c>
      <c r="B592" s="10" t="n">
        <v>0.869</v>
      </c>
      <c r="C592" s="11" t="n">
        <v>0.973</v>
      </c>
      <c r="D592" s="11" t="n">
        <v>1.743</v>
      </c>
    </row>
    <row r="593" customFormat="false" ht="13.2" hidden="false" customHeight="false" outlineLevel="0" collapsed="false">
      <c r="A593" s="7" t="n">
        <v>39932</v>
      </c>
      <c r="B593" s="10" t="n">
        <v>0.823</v>
      </c>
      <c r="C593" s="11" t="n">
        <v>0.953</v>
      </c>
      <c r="D593" s="11" t="n">
        <v>1.734</v>
      </c>
    </row>
    <row r="594" customFormat="false" ht="13.2" hidden="false" customHeight="false" outlineLevel="0" collapsed="false">
      <c r="A594" s="7" t="n">
        <v>39933</v>
      </c>
      <c r="B594" s="10" t="n">
        <v>0.803</v>
      </c>
      <c r="C594" s="11" t="n">
        <v>0.944</v>
      </c>
      <c r="D594" s="11" t="n">
        <v>1.728</v>
      </c>
    </row>
    <row r="595" customFormat="false" ht="13.2" hidden="false" customHeight="false" outlineLevel="0" collapsed="false">
      <c r="A595" s="7" t="n">
        <v>39937</v>
      </c>
      <c r="B595" s="10" t="n">
        <v>0.773</v>
      </c>
      <c r="C595" s="11" t="n">
        <v>0.931</v>
      </c>
      <c r="D595" s="11" t="n">
        <v>1.718</v>
      </c>
    </row>
    <row r="596" customFormat="false" ht="13.2" hidden="false" customHeight="false" outlineLevel="0" collapsed="false">
      <c r="A596" s="7" t="n">
        <v>39938</v>
      </c>
      <c r="B596" s="10" t="n">
        <v>0.75</v>
      </c>
      <c r="C596" s="11" t="n">
        <v>0.918</v>
      </c>
      <c r="D596" s="11" t="n">
        <v>1.71</v>
      </c>
    </row>
    <row r="597" customFormat="false" ht="13.2" hidden="false" customHeight="false" outlineLevel="0" collapsed="false">
      <c r="A597" s="7" t="n">
        <v>39939</v>
      </c>
      <c r="B597" s="10" t="n">
        <v>0.734</v>
      </c>
      <c r="C597" s="11" t="n">
        <v>0.904</v>
      </c>
      <c r="D597" s="11" t="n">
        <v>1.704</v>
      </c>
    </row>
    <row r="598" customFormat="false" ht="13.2" hidden="false" customHeight="false" outlineLevel="0" collapsed="false">
      <c r="A598" s="7" t="n">
        <v>39940</v>
      </c>
      <c r="B598" s="10" t="n">
        <v>0.72</v>
      </c>
      <c r="C598" s="11" t="n">
        <v>0.894</v>
      </c>
      <c r="D598" s="11" t="n">
        <v>1.699</v>
      </c>
    </row>
    <row r="599" customFormat="false" ht="13.2" hidden="false" customHeight="false" outlineLevel="0" collapsed="false">
      <c r="A599" s="7" t="n">
        <v>39941</v>
      </c>
      <c r="B599" s="10" t="n">
        <v>0.706</v>
      </c>
      <c r="C599" s="11" t="n">
        <v>0.876</v>
      </c>
      <c r="D599" s="11" t="n">
        <v>1.676</v>
      </c>
    </row>
    <row r="600" customFormat="false" ht="13.2" hidden="false" customHeight="false" outlineLevel="0" collapsed="false">
      <c r="A600" s="7" t="n">
        <v>39944</v>
      </c>
      <c r="B600" s="12" t="n">
        <v>0.7</v>
      </c>
      <c r="C600" s="11" t="n">
        <v>0.864</v>
      </c>
      <c r="D600" s="11" t="n">
        <v>1.655</v>
      </c>
    </row>
    <row r="601" customFormat="false" ht="13.2" hidden="false" customHeight="false" outlineLevel="0" collapsed="false">
      <c r="A601" s="7" t="n">
        <v>39945</v>
      </c>
      <c r="B601" s="11" t="n">
        <v>0.706</v>
      </c>
      <c r="C601" s="11" t="n">
        <v>0.854</v>
      </c>
      <c r="D601" s="11" t="n">
        <v>1.647</v>
      </c>
    </row>
    <row r="602" customFormat="false" ht="13.2" hidden="false" customHeight="false" outlineLevel="0" collapsed="false">
      <c r="A602" s="7" t="n">
        <v>39946</v>
      </c>
      <c r="B602" s="11" t="n">
        <v>0.704</v>
      </c>
      <c r="C602" s="11" t="n">
        <v>0.845</v>
      </c>
      <c r="D602" s="11" t="n">
        <v>1.636</v>
      </c>
    </row>
    <row r="603" customFormat="false" ht="13.2" hidden="false" customHeight="false" outlineLevel="0" collapsed="false">
      <c r="A603" s="7" t="n">
        <v>39947</v>
      </c>
      <c r="B603" s="11" t="n">
        <v>0.696</v>
      </c>
      <c r="C603" s="11" t="n">
        <v>0.833</v>
      </c>
      <c r="D603" s="11" t="n">
        <v>1.623</v>
      </c>
    </row>
    <row r="604" customFormat="false" ht="13.2" hidden="false" customHeight="false" outlineLevel="0" collapsed="false">
      <c r="A604" s="7" t="n">
        <v>39948</v>
      </c>
      <c r="B604" s="11" t="n">
        <v>0.687</v>
      </c>
      <c r="C604" s="11" t="n">
        <v>0.823</v>
      </c>
      <c r="D604" s="11" t="n">
        <v>1.61</v>
      </c>
    </row>
    <row r="605" customFormat="false" ht="13.2" hidden="false" customHeight="false" outlineLevel="0" collapsed="false">
      <c r="A605" s="7" t="n">
        <v>39951</v>
      </c>
      <c r="B605" s="11" t="n">
        <v>0.684</v>
      </c>
      <c r="C605" s="11" t="n">
        <v>0.816</v>
      </c>
      <c r="D605" s="11" t="n">
        <v>1.602</v>
      </c>
    </row>
    <row r="606" customFormat="false" ht="13.2" hidden="false" customHeight="false" outlineLevel="0" collapsed="false">
      <c r="A606" s="7" t="n">
        <v>39952</v>
      </c>
      <c r="B606" s="11" t="n">
        <v>0.697</v>
      </c>
      <c r="C606" s="11" t="n">
        <v>0.816</v>
      </c>
      <c r="D606" s="11" t="n">
        <v>1.595</v>
      </c>
    </row>
    <row r="607" customFormat="false" ht="13.2" hidden="false" customHeight="false" outlineLevel="0" collapsed="false">
      <c r="A607" s="7" t="n">
        <v>39953</v>
      </c>
      <c r="B607" s="11" t="n">
        <v>0.8</v>
      </c>
      <c r="C607" s="11" t="n">
        <v>0.849</v>
      </c>
      <c r="D607" s="11" t="n">
        <v>1.606</v>
      </c>
    </row>
    <row r="608" customFormat="false" ht="13.2" hidden="false" customHeight="false" outlineLevel="0" collapsed="false">
      <c r="A608" s="7" t="n">
        <v>39954</v>
      </c>
      <c r="B608" s="11" t="n">
        <v>0.872</v>
      </c>
      <c r="C608" s="11" t="n">
        <v>0.88</v>
      </c>
      <c r="D608" s="11" t="n">
        <v>1.613</v>
      </c>
    </row>
    <row r="609" customFormat="false" ht="13.2" hidden="false" customHeight="false" outlineLevel="0" collapsed="false">
      <c r="A609" s="7" t="n">
        <v>39955</v>
      </c>
      <c r="B609" s="11" t="n">
        <v>0.906</v>
      </c>
      <c r="C609" s="11" t="n">
        <v>0.906</v>
      </c>
      <c r="D609" s="11" t="n">
        <v>1.622</v>
      </c>
    </row>
    <row r="610" customFormat="false" ht="13.2" hidden="false" customHeight="false" outlineLevel="0" collapsed="false">
      <c r="A610" s="7" t="n">
        <v>39958</v>
      </c>
      <c r="B610" s="11" t="n">
        <v>0.931</v>
      </c>
      <c r="C610" s="11" t="n">
        <v>0.923</v>
      </c>
      <c r="D610" s="11" t="n">
        <v>1.631</v>
      </c>
    </row>
    <row r="611" customFormat="false" ht="13.2" hidden="false" customHeight="false" outlineLevel="0" collapsed="false">
      <c r="A611" s="7" t="n">
        <v>39959</v>
      </c>
      <c r="B611" s="11" t="n">
        <v>0.944</v>
      </c>
      <c r="C611" s="11" t="n">
        <v>0.939</v>
      </c>
      <c r="D611" s="11" t="n">
        <v>1.632</v>
      </c>
    </row>
    <row r="612" customFormat="false" ht="13.2" hidden="false" customHeight="false" outlineLevel="0" collapsed="false">
      <c r="A612" s="7" t="n">
        <v>39960</v>
      </c>
      <c r="B612" s="10" t="n">
        <v>0.94</v>
      </c>
      <c r="C612" s="10" t="n">
        <v>0.941</v>
      </c>
      <c r="D612" s="10" t="n">
        <v>1.638</v>
      </c>
    </row>
    <row r="613" customFormat="false" ht="13.2" hidden="false" customHeight="false" outlineLevel="0" collapsed="false">
      <c r="A613" s="7" t="n">
        <v>39961</v>
      </c>
      <c r="B613" s="11" t="n">
        <v>0.925</v>
      </c>
      <c r="C613" s="11" t="n">
        <v>0.941</v>
      </c>
      <c r="D613" s="11" t="n">
        <v>1.641</v>
      </c>
    </row>
    <row r="614" customFormat="false" ht="13.2" hidden="false" customHeight="false" outlineLevel="0" collapsed="false">
      <c r="A614" s="7" t="n">
        <v>39962</v>
      </c>
      <c r="B614" s="11" t="n">
        <v>0.898</v>
      </c>
      <c r="C614" s="11" t="n">
        <v>0.935</v>
      </c>
      <c r="D614" s="11" t="n">
        <v>1.631</v>
      </c>
    </row>
    <row r="615" customFormat="false" ht="13.2" hidden="false" customHeight="false" outlineLevel="0" collapsed="false">
      <c r="A615" s="7" t="n">
        <v>39965</v>
      </c>
      <c r="B615" s="11" t="n">
        <v>0.882</v>
      </c>
      <c r="C615" s="11" t="n">
        <v>0.933</v>
      </c>
      <c r="D615" s="11" t="n">
        <v>1.626</v>
      </c>
    </row>
    <row r="616" customFormat="false" ht="13.2" hidden="false" customHeight="false" outlineLevel="0" collapsed="false">
      <c r="A616" s="7" t="n">
        <v>39966</v>
      </c>
      <c r="B616" s="11" t="n">
        <v>0.845</v>
      </c>
      <c r="C616" s="11" t="n">
        <v>0.926</v>
      </c>
      <c r="D616" s="11" t="n">
        <v>1.624</v>
      </c>
    </row>
    <row r="617" customFormat="false" ht="13.2" hidden="false" customHeight="false" outlineLevel="0" collapsed="false">
      <c r="A617" s="7" t="n">
        <v>39967</v>
      </c>
      <c r="B617" s="11" t="n">
        <v>0.814</v>
      </c>
      <c r="C617" s="11" t="n">
        <v>0.92</v>
      </c>
      <c r="D617" s="11" t="n">
        <v>1.615</v>
      </c>
    </row>
    <row r="618" customFormat="false" ht="13.2" hidden="false" customHeight="false" outlineLevel="0" collapsed="false">
      <c r="A618" s="7" t="n">
        <v>39968</v>
      </c>
      <c r="B618" s="11" t="n">
        <v>0.835</v>
      </c>
      <c r="C618" s="11" t="n">
        <v>0.923</v>
      </c>
      <c r="D618" s="11" t="n">
        <v>1.621</v>
      </c>
    </row>
    <row r="619" customFormat="false" ht="13.2" hidden="false" customHeight="false" outlineLevel="0" collapsed="false">
      <c r="A619" s="7" t="n">
        <v>39969</v>
      </c>
      <c r="B619" s="11" t="n">
        <v>0.859</v>
      </c>
      <c r="C619" s="11" t="n">
        <v>0.938</v>
      </c>
      <c r="D619" s="11" t="n">
        <v>1.643</v>
      </c>
    </row>
    <row r="620" customFormat="false" ht="13.2" hidden="false" customHeight="false" outlineLevel="0" collapsed="false">
      <c r="A620" s="7" t="n">
        <v>39972</v>
      </c>
      <c r="B620" s="11" t="n">
        <v>0.886</v>
      </c>
      <c r="C620" s="11" t="n">
        <v>0.953</v>
      </c>
      <c r="D620" s="11" t="n">
        <v>1.672</v>
      </c>
    </row>
    <row r="621" customFormat="false" ht="13.2" hidden="false" customHeight="false" outlineLevel="0" collapsed="false">
      <c r="A621" s="7" t="n">
        <v>39973</v>
      </c>
      <c r="B621" s="11" t="n">
        <v>0.911</v>
      </c>
      <c r="C621" s="11" t="n">
        <v>0.962</v>
      </c>
      <c r="D621" s="11" t="n">
        <v>1.675</v>
      </c>
    </row>
    <row r="622" customFormat="false" ht="13.2" hidden="false" customHeight="false" outlineLevel="0" collapsed="false">
      <c r="A622" s="7" t="n">
        <v>39974</v>
      </c>
      <c r="B622" s="11" t="n">
        <v>0.918</v>
      </c>
      <c r="C622" s="11" t="n">
        <v>0.965</v>
      </c>
      <c r="D622" s="11" t="n">
        <v>1.672</v>
      </c>
    </row>
    <row r="623" customFormat="false" ht="13.2" hidden="false" customHeight="false" outlineLevel="0" collapsed="false">
      <c r="A623" s="7" t="n">
        <v>39975</v>
      </c>
      <c r="B623" s="11" t="n">
        <v>0.916</v>
      </c>
      <c r="C623" s="11" t="n">
        <v>0.963</v>
      </c>
      <c r="D623" s="11" t="n">
        <v>1.666</v>
      </c>
    </row>
    <row r="624" customFormat="false" ht="13.2" hidden="false" customHeight="false" outlineLevel="0" collapsed="false">
      <c r="A624" s="7" t="n">
        <v>39976</v>
      </c>
      <c r="B624" s="11" t="n">
        <v>0.91</v>
      </c>
      <c r="C624" s="11" t="n">
        <v>0.961</v>
      </c>
      <c r="D624" s="11" t="n">
        <v>1.659</v>
      </c>
    </row>
    <row r="625" customFormat="false" ht="13.2" hidden="false" customHeight="false" outlineLevel="0" collapsed="false">
      <c r="A625" s="7" t="n">
        <v>39979</v>
      </c>
      <c r="B625" s="11" t="n">
        <v>0.907</v>
      </c>
      <c r="C625" s="11" t="n">
        <v>0.959</v>
      </c>
      <c r="D625" s="11" t="n">
        <v>1.649</v>
      </c>
    </row>
    <row r="626" customFormat="false" ht="13.2" hidden="false" customHeight="false" outlineLevel="0" collapsed="false">
      <c r="A626" s="7" t="n">
        <v>39980</v>
      </c>
      <c r="B626" s="11" t="n">
        <v>0.903</v>
      </c>
      <c r="C626" s="11" t="n">
        <v>0.957</v>
      </c>
      <c r="D626" s="11" t="n">
        <v>1.638</v>
      </c>
    </row>
    <row r="627" customFormat="false" ht="13.2" hidden="false" customHeight="false" outlineLevel="0" collapsed="false">
      <c r="A627" s="7" t="n">
        <v>39981</v>
      </c>
      <c r="B627" s="11" t="n">
        <v>0.9</v>
      </c>
      <c r="C627" s="11" t="n">
        <v>0.951</v>
      </c>
      <c r="D627" s="11" t="n">
        <v>1.629</v>
      </c>
    </row>
    <row r="628" customFormat="false" ht="13.2" hidden="false" customHeight="false" outlineLevel="0" collapsed="false">
      <c r="A628" s="7" t="n">
        <v>39982</v>
      </c>
      <c r="B628" s="11" t="n">
        <v>0.892</v>
      </c>
      <c r="C628" s="11" t="n">
        <v>0.948</v>
      </c>
      <c r="D628" s="11" t="n">
        <v>1.619</v>
      </c>
    </row>
    <row r="629" customFormat="false" ht="13.2" hidden="false" customHeight="false" outlineLevel="0" collapsed="false">
      <c r="A629" s="7" t="n">
        <v>39983</v>
      </c>
      <c r="B629" s="11" t="n">
        <v>0.877</v>
      </c>
      <c r="C629" s="11" t="n">
        <v>0.941</v>
      </c>
      <c r="D629" s="11" t="n">
        <v>1.609</v>
      </c>
    </row>
    <row r="630" customFormat="false" ht="13.2" hidden="false" customHeight="false" outlineLevel="0" collapsed="false">
      <c r="A630" s="7" t="n">
        <v>39986</v>
      </c>
      <c r="B630" s="11" t="n">
        <v>0.886</v>
      </c>
      <c r="C630" s="11" t="n">
        <v>0.934</v>
      </c>
      <c r="D630" s="11" t="n">
        <v>1.597</v>
      </c>
    </row>
    <row r="631" customFormat="false" ht="13.2" hidden="false" customHeight="false" outlineLevel="0" collapsed="false">
      <c r="A631" s="7" t="n">
        <v>39987</v>
      </c>
      <c r="B631" s="11" t="n">
        <v>0.867</v>
      </c>
      <c r="C631" s="11" t="n">
        <v>0.925</v>
      </c>
      <c r="D631" s="11" t="n">
        <v>1.585</v>
      </c>
    </row>
    <row r="632" customFormat="false" ht="13.2" hidden="false" customHeight="false" outlineLevel="0" collapsed="false">
      <c r="A632" s="7" t="n">
        <v>39988</v>
      </c>
      <c r="B632" s="11" t="n">
        <v>0.836</v>
      </c>
      <c r="C632" s="11" t="n">
        <v>0.91</v>
      </c>
      <c r="D632" s="11" t="n">
        <v>1.57</v>
      </c>
    </row>
    <row r="633" customFormat="false" ht="13.2" hidden="false" customHeight="false" outlineLevel="0" collapsed="false">
      <c r="A633" s="7" t="n">
        <v>39989</v>
      </c>
      <c r="B633" s="11" t="n">
        <v>0.599</v>
      </c>
      <c r="C633" s="11" t="n">
        <v>0.828</v>
      </c>
      <c r="D633" s="11" t="n">
        <v>1.532</v>
      </c>
    </row>
    <row r="634" customFormat="false" ht="13.2" hidden="false" customHeight="false" outlineLevel="0" collapsed="false">
      <c r="A634" s="7" t="n">
        <v>39990</v>
      </c>
      <c r="B634" s="11" t="n">
        <v>0.537</v>
      </c>
      <c r="C634" s="11" t="n">
        <v>0.783</v>
      </c>
      <c r="D634" s="11" t="n">
        <v>1.515</v>
      </c>
    </row>
    <row r="635" customFormat="false" ht="13.2" hidden="false" customHeight="false" outlineLevel="0" collapsed="false">
      <c r="A635" s="7" t="n">
        <v>39993</v>
      </c>
      <c r="B635" s="11" t="n">
        <v>0.513</v>
      </c>
      <c r="C635" s="11" t="n">
        <v>0.764</v>
      </c>
      <c r="D635" s="11" t="n">
        <v>1.51</v>
      </c>
    </row>
    <row r="636" customFormat="false" ht="13.2" hidden="false" customHeight="false" outlineLevel="0" collapsed="false">
      <c r="A636" s="7" t="n">
        <v>39994</v>
      </c>
      <c r="B636" s="11" t="n">
        <v>0.497</v>
      </c>
      <c r="C636" s="11" t="n">
        <v>0.751</v>
      </c>
      <c r="D636" s="11" t="n">
        <v>1.504</v>
      </c>
    </row>
    <row r="637" customFormat="false" ht="13.2" hidden="false" customHeight="false" outlineLevel="0" collapsed="false">
      <c r="A637" s="7" t="n">
        <v>39995</v>
      </c>
      <c r="B637" s="11" t="n">
        <v>0.47</v>
      </c>
      <c r="C637" s="11" t="n">
        <v>0.74</v>
      </c>
      <c r="D637" s="11" t="n">
        <v>1.497</v>
      </c>
    </row>
    <row r="638" customFormat="false" ht="13.2" hidden="false" customHeight="false" outlineLevel="0" collapsed="false">
      <c r="A638" s="7" t="n">
        <v>39996</v>
      </c>
      <c r="B638" s="11" t="n">
        <v>0.45</v>
      </c>
      <c r="C638" s="11" t="n">
        <v>0.728</v>
      </c>
      <c r="D638" s="11" t="n">
        <v>1.486</v>
      </c>
    </row>
    <row r="639" customFormat="false" ht="13.2" hidden="false" customHeight="false" outlineLevel="0" collapsed="false">
      <c r="A639" s="7" t="n">
        <v>39997</v>
      </c>
      <c r="B639" s="11" t="n">
        <v>0.439</v>
      </c>
      <c r="C639" s="11" t="n">
        <v>0.7</v>
      </c>
      <c r="D639" s="11" t="n">
        <v>1.468</v>
      </c>
    </row>
    <row r="640" customFormat="false" ht="13.2" hidden="false" customHeight="false" outlineLevel="0" collapsed="false">
      <c r="A640" s="7" t="n">
        <v>40000</v>
      </c>
      <c r="B640" s="11" t="n">
        <v>0.435</v>
      </c>
      <c r="C640" s="11" t="n">
        <v>0.684</v>
      </c>
      <c r="D640" s="11" t="n">
        <v>1.456</v>
      </c>
    </row>
    <row r="641" customFormat="false" ht="13.2" hidden="false" customHeight="false" outlineLevel="0" collapsed="false">
      <c r="A641" s="7" t="n">
        <v>40001</v>
      </c>
      <c r="B641" s="11" t="n">
        <v>0.434</v>
      </c>
      <c r="C641" s="11" t="n">
        <v>0.675</v>
      </c>
      <c r="D641" s="11" t="n">
        <v>1.452</v>
      </c>
    </row>
    <row r="642" customFormat="false" ht="13.2" hidden="false" customHeight="false" outlineLevel="0" collapsed="false">
      <c r="A642" s="7" t="n">
        <v>40002</v>
      </c>
      <c r="B642" s="13" t="n">
        <v>0.425</v>
      </c>
      <c r="C642" s="13" t="n">
        <v>0.66</v>
      </c>
      <c r="D642" s="13" t="n">
        <v>1.44</v>
      </c>
    </row>
    <row r="643" customFormat="false" ht="13.2" hidden="false" customHeight="false" outlineLevel="0" collapsed="false">
      <c r="A643" s="7" t="n">
        <v>40003</v>
      </c>
      <c r="B643" s="13" t="n">
        <v>0.411</v>
      </c>
      <c r="C643" s="13" t="n">
        <v>0.647</v>
      </c>
      <c r="D643" s="13" t="n">
        <v>1.436</v>
      </c>
    </row>
    <row r="644" customFormat="false" ht="13.2" hidden="false" customHeight="false" outlineLevel="0" collapsed="false">
      <c r="A644" s="7" t="n">
        <v>40004</v>
      </c>
      <c r="B644" s="13" t="n">
        <v>0.4</v>
      </c>
      <c r="C644" s="13" t="n">
        <v>0.632</v>
      </c>
      <c r="D644" s="13" t="n">
        <v>1.433</v>
      </c>
    </row>
    <row r="645" customFormat="false" ht="13.2" hidden="false" customHeight="false" outlineLevel="0" collapsed="false">
      <c r="A645" s="7" t="n">
        <v>40007</v>
      </c>
      <c r="B645" s="13" t="n">
        <v>0.393</v>
      </c>
      <c r="C645" s="13" t="n">
        <v>0.625</v>
      </c>
      <c r="D645" s="13" t="n">
        <v>1.426</v>
      </c>
    </row>
    <row r="646" customFormat="false" ht="13.2" hidden="false" customHeight="false" outlineLevel="0" collapsed="false">
      <c r="A646" s="7" t="n">
        <v>40008</v>
      </c>
      <c r="B646" s="13" t="n">
        <v>0.387</v>
      </c>
      <c r="C646" s="13" t="n">
        <v>0.615</v>
      </c>
      <c r="D646" s="13" t="n">
        <v>1.419</v>
      </c>
    </row>
    <row r="647" customFormat="false" ht="13.2" hidden="false" customHeight="false" outlineLevel="0" collapsed="false">
      <c r="A647" s="7" t="n">
        <v>40009</v>
      </c>
      <c r="B647" s="13" t="n">
        <v>0.376</v>
      </c>
      <c r="C647" s="13" t="n">
        <v>0.607</v>
      </c>
      <c r="D647" s="13" t="n">
        <v>1.413</v>
      </c>
    </row>
    <row r="648" customFormat="false" ht="13.2" hidden="false" customHeight="false" outlineLevel="0" collapsed="false">
      <c r="A648" s="7" t="n">
        <v>40010</v>
      </c>
      <c r="B648" s="13" t="n">
        <v>0.373</v>
      </c>
      <c r="C648" s="13" t="n">
        <v>0.597</v>
      </c>
      <c r="D648" s="13" t="n">
        <v>1.409</v>
      </c>
    </row>
    <row r="649" customFormat="false" ht="13.2" hidden="false" customHeight="false" outlineLevel="0" collapsed="false">
      <c r="A649" s="7" t="n">
        <v>40011</v>
      </c>
      <c r="B649" s="13" t="n">
        <v>0.369</v>
      </c>
      <c r="C649" s="13" t="n">
        <v>0.587</v>
      </c>
      <c r="D649" s="13" t="n">
        <v>1.395</v>
      </c>
    </row>
    <row r="650" customFormat="false" ht="13.2" hidden="false" customHeight="false" outlineLevel="0" collapsed="false">
      <c r="A650" s="7" t="n">
        <v>40014</v>
      </c>
      <c r="B650" s="14" t="n">
        <v>0.367</v>
      </c>
      <c r="C650" s="14" t="n">
        <v>0.578</v>
      </c>
      <c r="D650" s="13" t="n">
        <v>1.389</v>
      </c>
    </row>
    <row r="651" customFormat="false" ht="13.2" hidden="false" customHeight="false" outlineLevel="0" collapsed="false">
      <c r="A651" s="7" t="n">
        <v>40015</v>
      </c>
      <c r="B651" s="14" t="n">
        <v>0.362</v>
      </c>
      <c r="C651" s="14" t="n">
        <v>0.57</v>
      </c>
      <c r="D651" s="13" t="n">
        <v>1.382</v>
      </c>
    </row>
    <row r="652" customFormat="false" ht="13.2" hidden="false" customHeight="false" outlineLevel="0" collapsed="false">
      <c r="A652" s="7" t="n">
        <v>40016</v>
      </c>
      <c r="B652" s="13" t="n">
        <v>0.361</v>
      </c>
      <c r="C652" s="13" t="n">
        <v>0.562</v>
      </c>
      <c r="D652" s="13" t="n">
        <v>1.381</v>
      </c>
    </row>
    <row r="653" customFormat="false" ht="13.2" hidden="false" customHeight="false" outlineLevel="0" collapsed="false">
      <c r="A653" s="7" t="n">
        <v>40017</v>
      </c>
      <c r="B653" s="13" t="n">
        <v>0.365</v>
      </c>
      <c r="C653" s="13" t="n">
        <v>0.558</v>
      </c>
      <c r="D653" s="13" t="n">
        <v>1.379</v>
      </c>
    </row>
    <row r="654" customFormat="false" ht="13.2" hidden="false" customHeight="false" outlineLevel="0" collapsed="false">
      <c r="A654" s="7" t="n">
        <v>40018</v>
      </c>
      <c r="B654" s="13" t="n">
        <v>0.366</v>
      </c>
      <c r="C654" s="13" t="n">
        <v>0.553</v>
      </c>
      <c r="D654" s="13" t="n">
        <v>1.378</v>
      </c>
    </row>
    <row r="655" customFormat="false" ht="13.2" hidden="false" customHeight="false" outlineLevel="0" collapsed="false">
      <c r="A655" s="7" t="n">
        <v>40021</v>
      </c>
      <c r="B655" s="13" t="n">
        <v>0.364</v>
      </c>
      <c r="C655" s="13" t="n">
        <v>0.549</v>
      </c>
      <c r="D655" s="13" t="n">
        <v>1.377</v>
      </c>
    </row>
    <row r="656" customFormat="false" ht="13.2" hidden="false" customHeight="false" outlineLevel="0" collapsed="false">
      <c r="A656" s="7" t="n">
        <v>40022</v>
      </c>
      <c r="B656" s="13" t="n">
        <v>0.365</v>
      </c>
      <c r="C656" s="13" t="n">
        <v>0.545</v>
      </c>
      <c r="D656" s="13" t="n">
        <v>1.373</v>
      </c>
    </row>
    <row r="657" customFormat="false" ht="13.2" hidden="false" customHeight="false" outlineLevel="0" collapsed="false">
      <c r="A657" s="7" t="n">
        <v>40023</v>
      </c>
      <c r="B657" s="13" t="n">
        <v>0.366</v>
      </c>
      <c r="C657" s="13" t="n">
        <v>0.542</v>
      </c>
      <c r="D657" s="13" t="n">
        <v>1.367</v>
      </c>
    </row>
    <row r="658" customFormat="false" ht="13.2" hidden="false" customHeight="false" outlineLevel="0" collapsed="false">
      <c r="A658" s="7" t="n">
        <v>40024</v>
      </c>
      <c r="B658" s="13" t="n">
        <v>0.358</v>
      </c>
      <c r="C658" s="13" t="n">
        <v>0.538</v>
      </c>
      <c r="D658" s="13" t="n">
        <v>1.364</v>
      </c>
    </row>
    <row r="659" customFormat="false" ht="13.2" hidden="false" customHeight="false" outlineLevel="0" collapsed="false">
      <c r="A659" s="7" t="n">
        <v>40025</v>
      </c>
      <c r="B659" s="13" t="n">
        <v>0.354</v>
      </c>
      <c r="C659" s="13" t="n">
        <v>0.532</v>
      </c>
      <c r="D659" s="13" t="n">
        <v>1.355</v>
      </c>
    </row>
    <row r="660" customFormat="false" ht="13.2" hidden="false" customHeight="false" outlineLevel="0" collapsed="false">
      <c r="A660" s="7" t="n">
        <v>40028</v>
      </c>
      <c r="B660" s="13" t="n">
        <v>0.354</v>
      </c>
      <c r="C660" s="13" t="n">
        <v>0.526</v>
      </c>
      <c r="D660" s="13" t="n">
        <v>1.346</v>
      </c>
    </row>
    <row r="661" customFormat="false" ht="13.2" hidden="false" customHeight="false" outlineLevel="0" collapsed="false">
      <c r="A661" s="7" t="n">
        <v>40029</v>
      </c>
      <c r="B661" s="13" t="n">
        <v>0.353</v>
      </c>
      <c r="C661" s="13" t="n">
        <v>0.522</v>
      </c>
      <c r="D661" s="13" t="n">
        <v>1.344</v>
      </c>
    </row>
    <row r="662" customFormat="false" ht="13.2" hidden="false" customHeight="false" outlineLevel="0" collapsed="false">
      <c r="A662" s="7" t="n">
        <v>40030</v>
      </c>
      <c r="B662" s="13" t="n">
        <v>0.353</v>
      </c>
      <c r="C662" s="13" t="n">
        <v>0.523</v>
      </c>
      <c r="D662" s="13" t="n">
        <v>1.345</v>
      </c>
    </row>
    <row r="663" customFormat="false" ht="13.2" hidden="false" customHeight="false" outlineLevel="0" collapsed="false">
      <c r="A663" s="7" t="n">
        <v>40031</v>
      </c>
      <c r="B663" s="13" t="n">
        <v>0.353</v>
      </c>
      <c r="C663" s="13" t="n">
        <v>0.522</v>
      </c>
      <c r="D663" s="13" t="n">
        <v>1.346</v>
      </c>
    </row>
    <row r="664" customFormat="false" ht="13.2" hidden="false" customHeight="false" outlineLevel="0" collapsed="false">
      <c r="A664" s="7" t="n">
        <v>40032</v>
      </c>
      <c r="B664" s="13" t="n">
        <v>0.352</v>
      </c>
      <c r="C664" s="13" t="n">
        <v>0.521</v>
      </c>
      <c r="D664" s="13" t="n">
        <v>1.348</v>
      </c>
    </row>
    <row r="665" customFormat="false" ht="13.2" hidden="false" customHeight="false" outlineLevel="0" collapsed="false">
      <c r="A665" s="7" t="n">
        <v>40035</v>
      </c>
      <c r="B665" s="13" t="n">
        <v>0.353</v>
      </c>
      <c r="C665" s="13" t="n">
        <v>0.523</v>
      </c>
      <c r="D665" s="13" t="n">
        <v>1.354</v>
      </c>
    </row>
    <row r="666" customFormat="false" ht="13.2" hidden="false" customHeight="false" outlineLevel="0" collapsed="false">
      <c r="A666" s="7" t="n">
        <v>40036</v>
      </c>
      <c r="B666" s="13" t="n">
        <v>0.355</v>
      </c>
      <c r="C666" s="13" t="n">
        <v>0.522</v>
      </c>
      <c r="D666" s="13" t="n">
        <v>1.353</v>
      </c>
    </row>
    <row r="667" customFormat="false" ht="13.2" hidden="false" customHeight="false" outlineLevel="0" collapsed="false">
      <c r="A667" s="7" t="n">
        <v>40037</v>
      </c>
      <c r="B667" s="13" t="n">
        <v>0.352</v>
      </c>
      <c r="C667" s="13" t="n">
        <v>0.52</v>
      </c>
      <c r="D667" s="13" t="n">
        <v>1.35</v>
      </c>
    </row>
    <row r="668" customFormat="false" ht="13.2" hidden="false" customHeight="false" outlineLevel="0" collapsed="false">
      <c r="A668" s="7" t="n">
        <v>40038</v>
      </c>
      <c r="B668" s="13" t="n">
        <v>0.35</v>
      </c>
      <c r="C668" s="13" t="n">
        <v>0.517</v>
      </c>
      <c r="D668" s="13" t="n">
        <v>1.344</v>
      </c>
    </row>
    <row r="669" customFormat="false" ht="13.2" hidden="false" customHeight="false" outlineLevel="0" collapsed="false">
      <c r="A669" s="7" t="n">
        <v>40039</v>
      </c>
      <c r="B669" s="13" t="n">
        <v>0.352</v>
      </c>
      <c r="C669" s="13" t="n">
        <v>0.515</v>
      </c>
      <c r="D669" s="13" t="n">
        <v>1.342</v>
      </c>
    </row>
    <row r="670" customFormat="false" ht="13.2" hidden="false" customHeight="false" outlineLevel="0" collapsed="false">
      <c r="A670" s="7" t="n">
        <v>40042</v>
      </c>
      <c r="B670" s="13" t="n">
        <v>0.347</v>
      </c>
      <c r="C670" s="13" t="n">
        <v>0.512</v>
      </c>
      <c r="D670" s="13" t="n">
        <v>1.335</v>
      </c>
    </row>
    <row r="671" customFormat="false" ht="13.2" hidden="false" customHeight="false" outlineLevel="0" collapsed="false">
      <c r="A671" s="7" t="n">
        <v>40043</v>
      </c>
      <c r="B671" s="13" t="n">
        <v>0.346</v>
      </c>
      <c r="C671" s="13" t="n">
        <v>0.508</v>
      </c>
      <c r="D671" s="13" t="n">
        <v>1.334</v>
      </c>
    </row>
    <row r="672" customFormat="false" ht="13.2" hidden="false" customHeight="false" outlineLevel="0" collapsed="false">
      <c r="A672" s="7" t="n">
        <v>40044</v>
      </c>
      <c r="B672" s="13" t="n">
        <v>0.345</v>
      </c>
      <c r="C672" s="13" t="n">
        <v>0.505</v>
      </c>
      <c r="D672" s="13" t="n">
        <v>1.33</v>
      </c>
    </row>
    <row r="673" customFormat="false" ht="13.2" hidden="false" customHeight="false" outlineLevel="0" collapsed="false">
      <c r="A673" s="7" t="n">
        <v>40045</v>
      </c>
      <c r="B673" s="13" t="n">
        <v>0.342</v>
      </c>
      <c r="C673" s="13" t="n">
        <v>0.5</v>
      </c>
      <c r="D673" s="13" t="n">
        <v>1.328</v>
      </c>
    </row>
    <row r="674" customFormat="false" ht="13.2" hidden="false" customHeight="false" outlineLevel="0" collapsed="false">
      <c r="A674" s="7" t="n">
        <v>40046</v>
      </c>
      <c r="B674" s="13" t="n">
        <v>0.345</v>
      </c>
      <c r="C674" s="13" t="n">
        <v>0.498</v>
      </c>
      <c r="D674" s="13" t="n">
        <v>1.324</v>
      </c>
    </row>
    <row r="675" customFormat="false" ht="13.2" hidden="false" customHeight="false" outlineLevel="0" collapsed="false">
      <c r="A675" s="7" t="n">
        <v>40049</v>
      </c>
      <c r="B675" s="13" t="n">
        <v>0.343</v>
      </c>
      <c r="C675" s="13" t="n">
        <v>0.497</v>
      </c>
      <c r="D675" s="13" t="n">
        <v>1.326</v>
      </c>
    </row>
    <row r="676" customFormat="false" ht="13.2" hidden="false" customHeight="false" outlineLevel="0" collapsed="false">
      <c r="A676" s="7" t="n">
        <v>40050</v>
      </c>
      <c r="B676" s="13" t="n">
        <v>0.341</v>
      </c>
      <c r="C676" s="13" t="n">
        <v>0.491</v>
      </c>
      <c r="D676" s="13" t="n">
        <v>1.322</v>
      </c>
    </row>
    <row r="677" customFormat="false" ht="13.2" hidden="false" customHeight="false" outlineLevel="0" collapsed="false">
      <c r="A677" s="7" t="n">
        <v>40051</v>
      </c>
      <c r="B677" s="13" t="n">
        <v>0.343</v>
      </c>
      <c r="C677" s="13" t="n">
        <v>0.49</v>
      </c>
      <c r="D677" s="13" t="n">
        <v>1.319</v>
      </c>
    </row>
    <row r="678" customFormat="false" ht="13.2" hidden="false" customHeight="false" outlineLevel="0" collapsed="false">
      <c r="A678" s="7" t="n">
        <v>40052</v>
      </c>
      <c r="B678" s="13" t="n">
        <v>0.341</v>
      </c>
      <c r="C678" s="13" t="n">
        <v>0.487</v>
      </c>
      <c r="D678" s="13" t="n">
        <v>1.315</v>
      </c>
    </row>
    <row r="679" customFormat="false" ht="13.2" hidden="false" customHeight="false" outlineLevel="0" collapsed="false">
      <c r="A679" s="7" t="n">
        <v>40053</v>
      </c>
      <c r="B679" s="13" t="n">
        <v>0.341</v>
      </c>
      <c r="C679" s="13" t="n">
        <v>0.485</v>
      </c>
      <c r="D679" s="13" t="n">
        <v>1.311</v>
      </c>
    </row>
    <row r="680" customFormat="false" ht="13.2" hidden="false" customHeight="false" outlineLevel="0" collapsed="false">
      <c r="A680" s="7" t="n">
        <v>40056</v>
      </c>
      <c r="B680" s="13" t="n">
        <v>0.341</v>
      </c>
      <c r="C680" s="13" t="n">
        <v>0.483</v>
      </c>
      <c r="D680" s="13" t="n">
        <v>1.304</v>
      </c>
    </row>
    <row r="681" customFormat="false" ht="13.2" hidden="false" customHeight="false" outlineLevel="0" collapsed="false">
      <c r="A681" s="7" t="n">
        <v>40057</v>
      </c>
      <c r="B681" s="13" t="n">
        <v>0.341</v>
      </c>
      <c r="C681" s="13" t="n">
        <v>0.481</v>
      </c>
      <c r="D681" s="13" t="n">
        <v>1.302</v>
      </c>
    </row>
    <row r="682" customFormat="false" ht="13.2" hidden="false" customHeight="false" outlineLevel="0" collapsed="false">
      <c r="A682" s="7" t="n">
        <v>40058</v>
      </c>
      <c r="B682" s="13" t="n">
        <v>0.341</v>
      </c>
      <c r="C682" s="13" t="n">
        <v>0.479</v>
      </c>
      <c r="D682" s="13" t="n">
        <v>1.3</v>
      </c>
    </row>
    <row r="683" customFormat="false" ht="13.2" hidden="false" customHeight="false" outlineLevel="0" collapsed="false">
      <c r="A683" s="7" t="n">
        <v>40059</v>
      </c>
      <c r="B683" s="10" t="n">
        <v>0.339</v>
      </c>
      <c r="C683" s="10" t="n">
        <v>0.476</v>
      </c>
      <c r="D683" s="10" t="n">
        <v>1.298</v>
      </c>
    </row>
    <row r="684" customFormat="false" ht="13.2" hidden="false" customHeight="false" outlineLevel="0" collapsed="false">
      <c r="A684" s="7" t="n">
        <v>40060</v>
      </c>
      <c r="B684" s="13" t="n">
        <v>0.337</v>
      </c>
      <c r="C684" s="13" t="n">
        <v>0.474</v>
      </c>
      <c r="D684" s="13" t="n">
        <v>1.29</v>
      </c>
    </row>
    <row r="685" customFormat="false" ht="13.2" hidden="false" customHeight="false" outlineLevel="0" collapsed="false">
      <c r="A685" s="7" t="n">
        <v>40063</v>
      </c>
      <c r="B685" s="13" t="n">
        <v>0.336</v>
      </c>
      <c r="C685" s="13" t="n">
        <v>0.469</v>
      </c>
      <c r="D685" s="13" t="n">
        <v>1.283</v>
      </c>
    </row>
    <row r="686" customFormat="false" ht="13.2" hidden="false" customHeight="false" outlineLevel="0" collapsed="false">
      <c r="A686" s="7" t="n">
        <v>40064</v>
      </c>
      <c r="B686" s="13" t="n">
        <v>0.337</v>
      </c>
      <c r="C686" s="13" t="n">
        <v>0.464</v>
      </c>
      <c r="D686" s="13" t="n">
        <v>1.274</v>
      </c>
    </row>
    <row r="687" customFormat="false" ht="13.2" hidden="false" customHeight="false" outlineLevel="0" collapsed="false">
      <c r="A687" s="7" t="n">
        <v>40065</v>
      </c>
      <c r="B687" s="13" t="n">
        <v>0.338</v>
      </c>
      <c r="C687" s="13" t="n">
        <v>0.461</v>
      </c>
      <c r="D687" s="13" t="n">
        <v>1.267</v>
      </c>
    </row>
    <row r="688" customFormat="false" ht="13.2" hidden="false" customHeight="false" outlineLevel="0" collapsed="false">
      <c r="A688" s="7" t="n">
        <v>40066</v>
      </c>
      <c r="B688" s="13" t="n">
        <v>0.339</v>
      </c>
      <c r="C688" s="13" t="n">
        <v>0.458</v>
      </c>
      <c r="D688" s="13" t="n">
        <v>1.261</v>
      </c>
    </row>
    <row r="689" customFormat="false" ht="13.2" hidden="false" customHeight="false" outlineLevel="0" collapsed="false">
      <c r="A689" s="7" t="n">
        <v>40067</v>
      </c>
      <c r="B689" s="13" t="n">
        <v>0.34</v>
      </c>
      <c r="C689" s="13" t="n">
        <v>0.454</v>
      </c>
      <c r="D689" s="13" t="n">
        <v>1.258</v>
      </c>
    </row>
    <row r="690" customFormat="false" ht="13.2" hidden="false" customHeight="false" outlineLevel="0" collapsed="false">
      <c r="A690" s="7" t="n">
        <v>40070</v>
      </c>
      <c r="B690" s="13" t="n">
        <v>0.341</v>
      </c>
      <c r="C690" s="13" t="n">
        <v>0.454</v>
      </c>
      <c r="D690" s="13" t="n">
        <v>1.255</v>
      </c>
    </row>
    <row r="691" customFormat="false" ht="13.2" hidden="false" customHeight="false" outlineLevel="0" collapsed="false">
      <c r="A691" s="7" t="n">
        <v>40071</v>
      </c>
      <c r="B691" s="13" t="n">
        <v>0.341</v>
      </c>
      <c r="C691" s="13" t="n">
        <v>0.452</v>
      </c>
      <c r="D691" s="13" t="n">
        <v>1.256</v>
      </c>
    </row>
    <row r="692" customFormat="false" ht="13.2" hidden="false" customHeight="false" outlineLevel="0" collapsed="false">
      <c r="A692" s="7" t="n">
        <v>40072</v>
      </c>
      <c r="B692" s="13" t="n">
        <v>0.342</v>
      </c>
      <c r="C692" s="13" t="n">
        <v>0.452</v>
      </c>
      <c r="D692" s="13" t="n">
        <v>1.252</v>
      </c>
    </row>
    <row r="693" customFormat="false" ht="13.2" hidden="false" customHeight="false" outlineLevel="0" collapsed="false">
      <c r="A693" s="7" t="n">
        <v>40073</v>
      </c>
      <c r="B693" s="13" t="n">
        <v>0.34</v>
      </c>
      <c r="C693" s="13" t="n">
        <v>0.451</v>
      </c>
      <c r="D693" s="13" t="n">
        <v>1.256</v>
      </c>
    </row>
    <row r="694" customFormat="false" ht="13.2" hidden="false" customHeight="false" outlineLevel="0" collapsed="false">
      <c r="A694" s="7" t="n">
        <v>40074</v>
      </c>
      <c r="B694" s="13" t="n">
        <v>0.34</v>
      </c>
      <c r="C694" s="13" t="n">
        <v>0.449</v>
      </c>
      <c r="D694" s="13" t="n">
        <v>1.254</v>
      </c>
    </row>
    <row r="695" customFormat="false" ht="13.2" hidden="false" customHeight="false" outlineLevel="0" collapsed="false">
      <c r="A695" s="7" t="n">
        <v>40077</v>
      </c>
      <c r="B695" s="13" t="n">
        <v>0.34</v>
      </c>
      <c r="C695" s="13" t="n">
        <v>0.449</v>
      </c>
      <c r="D695" s="13" t="n">
        <v>1.252</v>
      </c>
    </row>
    <row r="696" customFormat="false" ht="13.2" hidden="false" customHeight="false" outlineLevel="0" collapsed="false">
      <c r="A696" s="7" t="n">
        <v>40078</v>
      </c>
      <c r="B696" s="13" t="n">
        <v>0.345</v>
      </c>
      <c r="C696" s="13" t="n">
        <v>0.447</v>
      </c>
      <c r="D696" s="13" t="n">
        <v>1.251</v>
      </c>
    </row>
    <row r="697" customFormat="false" ht="13.2" hidden="false" customHeight="false" outlineLevel="0" collapsed="false">
      <c r="A697" s="7" t="n">
        <v>40079</v>
      </c>
      <c r="B697" s="13" t="n">
        <v>0.349</v>
      </c>
      <c r="C697" s="13" t="n">
        <v>0.446</v>
      </c>
      <c r="D697" s="13" t="n">
        <v>1.247</v>
      </c>
    </row>
    <row r="698" customFormat="false" ht="13.2" hidden="false" customHeight="false" outlineLevel="0" collapsed="false">
      <c r="A698" s="7" t="n">
        <v>40080</v>
      </c>
      <c r="B698" s="13" t="n">
        <v>0.348</v>
      </c>
      <c r="C698" s="13" t="n">
        <v>0.443</v>
      </c>
      <c r="D698" s="13" t="n">
        <v>1.242</v>
      </c>
    </row>
    <row r="699" customFormat="false" ht="13.2" hidden="false" customHeight="false" outlineLevel="0" collapsed="false">
      <c r="A699" s="7" t="n">
        <v>40081</v>
      </c>
      <c r="B699" s="13" t="n">
        <v>0.349</v>
      </c>
      <c r="C699" s="13" t="n">
        <v>0.44</v>
      </c>
      <c r="D699" s="13" t="n">
        <v>1.238</v>
      </c>
    </row>
    <row r="700" customFormat="false" ht="13.2" hidden="false" customHeight="false" outlineLevel="0" collapsed="false">
      <c r="A700" s="7" t="n">
        <v>40084</v>
      </c>
      <c r="B700" s="13" t="n">
        <v>0.352</v>
      </c>
      <c r="C700" s="13" t="n">
        <v>0.438</v>
      </c>
      <c r="D700" s="13" t="n">
        <v>1.235</v>
      </c>
    </row>
    <row r="701" customFormat="false" ht="13.2" hidden="false" customHeight="false" outlineLevel="0" collapsed="false">
      <c r="A701" s="7" t="n">
        <v>40085</v>
      </c>
      <c r="B701" s="13" t="n">
        <v>0.35</v>
      </c>
      <c r="C701" s="13" t="n">
        <v>0.438</v>
      </c>
      <c r="D701" s="13" t="n">
        <v>1.236</v>
      </c>
    </row>
    <row r="702" customFormat="false" ht="13.2" hidden="false" customHeight="false" outlineLevel="0" collapsed="false">
      <c r="A702" s="7" t="n">
        <v>40086</v>
      </c>
      <c r="B702" s="13" t="n">
        <v>0.35</v>
      </c>
      <c r="C702" s="13" t="n">
        <v>0.438</v>
      </c>
      <c r="D702" s="13" t="n">
        <v>1.236</v>
      </c>
    </row>
    <row r="703" customFormat="false" ht="13.2" hidden="false" customHeight="false" outlineLevel="0" collapsed="false">
      <c r="A703" s="7" t="n">
        <v>40087</v>
      </c>
      <c r="B703" s="13" t="n">
        <v>0.35</v>
      </c>
      <c r="C703" s="13" t="n">
        <v>0.439</v>
      </c>
      <c r="D703" s="13" t="n">
        <v>1.237</v>
      </c>
    </row>
    <row r="704" customFormat="false" ht="13.2" hidden="false" customHeight="false" outlineLevel="0" collapsed="false">
      <c r="A704" s="7" t="n">
        <v>40088</v>
      </c>
      <c r="B704" s="13" t="n">
        <v>0.351</v>
      </c>
      <c r="C704" s="13" t="n">
        <v>0.437</v>
      </c>
      <c r="D704" s="13" t="n">
        <v>1.235</v>
      </c>
    </row>
    <row r="705" customFormat="false" ht="13.2" hidden="false" customHeight="false" outlineLevel="0" collapsed="false">
      <c r="A705" s="7" t="n">
        <v>40091</v>
      </c>
      <c r="B705" s="13" t="n">
        <v>0.349</v>
      </c>
      <c r="C705" s="13" t="n">
        <v>0.433</v>
      </c>
      <c r="D705" s="13" t="n">
        <v>1.23</v>
      </c>
    </row>
    <row r="706" customFormat="false" ht="13.2" hidden="false" customHeight="false" outlineLevel="0" collapsed="false">
      <c r="A706" s="7" t="n">
        <v>40092</v>
      </c>
      <c r="B706" s="13" t="n">
        <v>0.351</v>
      </c>
      <c r="C706" s="13" t="n">
        <v>0.43</v>
      </c>
      <c r="D706" s="13" t="n">
        <v>1.229</v>
      </c>
    </row>
    <row r="707" customFormat="false" ht="13.2" hidden="false" customHeight="false" outlineLevel="0" collapsed="false">
      <c r="A707" s="7" t="n">
        <v>40093</v>
      </c>
      <c r="B707" s="13" t="n">
        <v>0.35</v>
      </c>
      <c r="C707" s="13" t="n">
        <v>0.431</v>
      </c>
      <c r="D707" s="13" t="n">
        <v>1.225</v>
      </c>
    </row>
    <row r="708" customFormat="false" ht="13.2" hidden="false" customHeight="false" outlineLevel="0" collapsed="false">
      <c r="A708" s="7" t="n">
        <v>40094</v>
      </c>
      <c r="B708" s="13" t="n">
        <v>0.352</v>
      </c>
      <c r="C708" s="13" t="n">
        <v>0.432</v>
      </c>
      <c r="D708" s="13" t="n">
        <v>1.229</v>
      </c>
    </row>
    <row r="709" customFormat="false" ht="13.2" hidden="false" customHeight="false" outlineLevel="0" collapsed="false">
      <c r="A709" s="7" t="n">
        <v>40095</v>
      </c>
      <c r="B709" s="13" t="n">
        <v>0.352</v>
      </c>
      <c r="C709" s="13" t="n">
        <v>0.431</v>
      </c>
      <c r="D709" s="13" t="n">
        <v>1.238</v>
      </c>
    </row>
    <row r="710" customFormat="false" ht="13.2" hidden="false" customHeight="false" outlineLevel="0" collapsed="false">
      <c r="A710" s="7" t="n">
        <v>40098</v>
      </c>
      <c r="B710" s="13" t="n">
        <v>0.351</v>
      </c>
      <c r="C710" s="13" t="n">
        <v>0.431</v>
      </c>
      <c r="D710" s="13" t="n">
        <v>1.247</v>
      </c>
    </row>
    <row r="711" customFormat="false" ht="13.2" hidden="false" customHeight="false" outlineLevel="0" collapsed="false">
      <c r="A711" s="7" t="n">
        <v>40099</v>
      </c>
      <c r="B711" s="13" t="n">
        <v>0.353</v>
      </c>
      <c r="C711" s="13" t="n">
        <v>0.431</v>
      </c>
      <c r="D711" s="13" t="n">
        <v>1.247</v>
      </c>
    </row>
    <row r="712" customFormat="false" ht="13.2" hidden="false" customHeight="false" outlineLevel="0" collapsed="false">
      <c r="A712" s="7" t="n">
        <v>40100</v>
      </c>
      <c r="B712" s="13" t="n">
        <v>0.35</v>
      </c>
      <c r="C712" s="13" t="n">
        <v>0.43</v>
      </c>
      <c r="D712" s="13" t="n">
        <v>1.243</v>
      </c>
    </row>
    <row r="713" customFormat="false" ht="13.2" hidden="false" customHeight="false" outlineLevel="0" collapsed="false">
      <c r="A713" s="7" t="n">
        <v>40101</v>
      </c>
      <c r="B713" s="13" t="n">
        <v>0.35</v>
      </c>
      <c r="C713" s="13" t="n">
        <v>0.43</v>
      </c>
      <c r="D713" s="13" t="n">
        <v>1.247</v>
      </c>
    </row>
    <row r="714" customFormat="false" ht="13.2" hidden="false" customHeight="false" outlineLevel="0" collapsed="false">
      <c r="A714" s="7" t="n">
        <v>40102</v>
      </c>
      <c r="B714" s="13" t="n">
        <v>0.351</v>
      </c>
      <c r="C714" s="13" t="n">
        <v>0.43</v>
      </c>
      <c r="D714" s="13" t="n">
        <v>1.251</v>
      </c>
    </row>
    <row r="715" customFormat="false" ht="13.2" hidden="false" customHeight="false" outlineLevel="0" collapsed="false">
      <c r="A715" s="7" t="n">
        <v>40105</v>
      </c>
      <c r="B715" s="13" t="n">
        <v>0.35</v>
      </c>
      <c r="C715" s="13" t="n">
        <v>0.43</v>
      </c>
      <c r="D715" s="13" t="n">
        <v>1.258</v>
      </c>
    </row>
    <row r="716" customFormat="false" ht="13.2" hidden="false" customHeight="false" outlineLevel="0" collapsed="false">
      <c r="A716" s="7" t="n">
        <v>40106</v>
      </c>
      <c r="B716" s="13" t="n">
        <v>0.349</v>
      </c>
      <c r="C716" s="13" t="n">
        <v>0.428</v>
      </c>
      <c r="D716" s="13" t="n">
        <v>1.254</v>
      </c>
    </row>
    <row r="717" customFormat="false" ht="13.2" hidden="false" customHeight="false" outlineLevel="0" collapsed="false">
      <c r="A717" s="7" t="n">
        <v>40107</v>
      </c>
      <c r="B717" s="13" t="n">
        <v>0.348</v>
      </c>
      <c r="C717" s="13" t="n">
        <v>0.429</v>
      </c>
      <c r="D717" s="13" t="n">
        <v>1.254</v>
      </c>
    </row>
    <row r="718" customFormat="false" ht="13.2" hidden="false" customHeight="false" outlineLevel="0" collapsed="false">
      <c r="A718" s="7" t="n">
        <v>40108</v>
      </c>
      <c r="B718" s="13" t="n">
        <v>0.351</v>
      </c>
      <c r="C718" s="13" t="n">
        <v>0.428</v>
      </c>
      <c r="D718" s="13" t="n">
        <v>1.253</v>
      </c>
    </row>
    <row r="719" customFormat="false" ht="13.2" hidden="false" customHeight="false" outlineLevel="0" collapsed="false">
      <c r="A719" s="7" t="n">
        <v>40109</v>
      </c>
      <c r="B719" s="13" t="n">
        <v>0.351</v>
      </c>
      <c r="C719" s="13" t="n">
        <v>0.426</v>
      </c>
      <c r="D719" s="13" t="n">
        <v>1.254</v>
      </c>
    </row>
    <row r="720" customFormat="false" ht="13.2" hidden="false" customHeight="false" outlineLevel="0" collapsed="false">
      <c r="A720" s="7" t="n">
        <v>40112</v>
      </c>
      <c r="B720" s="13" t="n">
        <v>0.352</v>
      </c>
      <c r="C720" s="13" t="n">
        <v>0.428</v>
      </c>
      <c r="D720" s="13" t="n">
        <v>1.251</v>
      </c>
    </row>
    <row r="721" customFormat="false" ht="13.2" hidden="false" customHeight="false" outlineLevel="0" collapsed="false">
      <c r="A721" s="7" t="n">
        <v>40113</v>
      </c>
      <c r="B721" s="13" t="n">
        <v>0.354</v>
      </c>
      <c r="C721" s="13" t="n">
        <v>0.426</v>
      </c>
      <c r="D721" s="13" t="n">
        <v>1.246</v>
      </c>
    </row>
    <row r="722" customFormat="false" ht="13.2" hidden="false" customHeight="false" outlineLevel="0" collapsed="false">
      <c r="A722" s="7" t="n">
        <v>40114</v>
      </c>
      <c r="B722" s="13" t="n">
        <v>0.352</v>
      </c>
      <c r="C722" s="13" t="n">
        <v>0.426</v>
      </c>
      <c r="D722" s="13" t="n">
        <v>1.238</v>
      </c>
    </row>
    <row r="723" customFormat="false" ht="13.2" hidden="false" customHeight="false" outlineLevel="0" collapsed="false">
      <c r="A723" s="7" t="n">
        <v>40115</v>
      </c>
      <c r="B723" s="13" t="n">
        <v>0.354</v>
      </c>
      <c r="C723" s="13" t="n">
        <v>0.426</v>
      </c>
      <c r="D723" s="13" t="n">
        <v>1.235</v>
      </c>
    </row>
    <row r="724" customFormat="false" ht="13.2" hidden="false" customHeight="false" outlineLevel="0" collapsed="false">
      <c r="A724" s="7" t="n">
        <v>40116</v>
      </c>
      <c r="B724" s="4" t="n">
        <v>0.353</v>
      </c>
      <c r="C724" s="4" t="n">
        <v>0.422</v>
      </c>
      <c r="D724" s="4" t="n">
        <v>1.237</v>
      </c>
    </row>
    <row r="725" customFormat="false" ht="13.2" hidden="false" customHeight="false" outlineLevel="0" collapsed="false">
      <c r="A725" s="7" t="n">
        <v>40119</v>
      </c>
      <c r="B725" s="4" t="n">
        <v>0.357</v>
      </c>
      <c r="C725" s="4" t="n">
        <v>0.424</v>
      </c>
      <c r="D725" s="4" t="n">
        <v>1.237</v>
      </c>
    </row>
    <row r="726" customFormat="false" ht="13.2" hidden="false" customHeight="false" outlineLevel="0" collapsed="false">
      <c r="A726" s="7" t="n">
        <v>40120</v>
      </c>
      <c r="B726" s="13" t="n">
        <v>0.356</v>
      </c>
      <c r="C726" s="13" t="n">
        <v>0.426</v>
      </c>
      <c r="D726" s="13" t="n">
        <v>1.236</v>
      </c>
    </row>
    <row r="727" customFormat="false" ht="13.2" hidden="false" customHeight="false" outlineLevel="0" collapsed="false">
      <c r="A727" s="7" t="n">
        <v>40121</v>
      </c>
      <c r="B727" s="13" t="n">
        <v>0.356</v>
      </c>
      <c r="C727" s="13" t="n">
        <v>0.427</v>
      </c>
      <c r="D727" s="13" t="n">
        <v>1.238</v>
      </c>
    </row>
    <row r="728" customFormat="false" ht="13.2" hidden="false" customHeight="false" outlineLevel="0" collapsed="false">
      <c r="A728" s="7" t="n">
        <v>40122</v>
      </c>
      <c r="B728" s="13" t="n">
        <v>0.357</v>
      </c>
      <c r="C728" s="13" t="n">
        <v>0.43</v>
      </c>
      <c r="D728" s="13" t="n">
        <v>1.237</v>
      </c>
    </row>
    <row r="729" customFormat="false" ht="13.2" hidden="false" customHeight="false" outlineLevel="0" collapsed="false">
      <c r="A729" s="7" t="n">
        <v>40123</v>
      </c>
      <c r="B729" s="13" t="n">
        <v>0.359</v>
      </c>
      <c r="C729" s="13" t="n">
        <v>0.431</v>
      </c>
      <c r="D729" s="13" t="n">
        <v>1.236</v>
      </c>
    </row>
    <row r="730" customFormat="false" ht="13.2" hidden="false" customHeight="false" outlineLevel="0" collapsed="false">
      <c r="A730" s="7" t="n">
        <v>40126</v>
      </c>
      <c r="B730" s="13" t="n">
        <v>0.36</v>
      </c>
      <c r="C730" s="13" t="n">
        <v>0.43</v>
      </c>
      <c r="D730" s="13" t="n">
        <v>1.231</v>
      </c>
    </row>
    <row r="731" customFormat="false" ht="13.2" hidden="false" customHeight="false" outlineLevel="0" collapsed="false">
      <c r="A731" s="7" t="n">
        <v>40127</v>
      </c>
      <c r="B731" s="13" t="n">
        <v>0.361</v>
      </c>
      <c r="C731" s="13" t="n">
        <v>0.431</v>
      </c>
      <c r="D731" s="13" t="n">
        <v>1.229</v>
      </c>
    </row>
    <row r="732" customFormat="false" ht="13.2" hidden="false" customHeight="false" outlineLevel="0" collapsed="false">
      <c r="A732" s="7" t="n">
        <v>40128</v>
      </c>
      <c r="B732" s="15" t="n">
        <v>0.364</v>
      </c>
      <c r="C732" s="15" t="n">
        <v>0.433</v>
      </c>
      <c r="D732" s="13" t="n">
        <v>1.23</v>
      </c>
    </row>
    <row r="733" customFormat="false" ht="13.2" hidden="false" customHeight="false" outlineLevel="0" collapsed="false">
      <c r="A733" s="7" t="n">
        <v>40129</v>
      </c>
      <c r="B733" s="13" t="n">
        <v>0.363</v>
      </c>
      <c r="C733" s="13" t="n">
        <v>0.433</v>
      </c>
      <c r="D733" s="13" t="n">
        <v>1.226</v>
      </c>
    </row>
    <row r="734" customFormat="false" ht="13.2" hidden="false" customHeight="false" outlineLevel="0" collapsed="false">
      <c r="A734" s="7" t="n">
        <v>40130</v>
      </c>
      <c r="B734" s="13" t="n">
        <v>0.362</v>
      </c>
      <c r="C734" s="13" t="n">
        <v>0.432</v>
      </c>
      <c r="D734" s="13" t="n">
        <v>1.224</v>
      </c>
    </row>
    <row r="735" customFormat="false" ht="13.2" hidden="false" customHeight="false" outlineLevel="0" collapsed="false">
      <c r="A735" s="7" t="n">
        <v>40133</v>
      </c>
      <c r="B735" s="13" t="n">
        <v>0.364</v>
      </c>
      <c r="C735" s="13" t="n">
        <v>0.432</v>
      </c>
      <c r="D735" s="13" t="n">
        <v>1.222</v>
      </c>
    </row>
    <row r="736" customFormat="false" ht="13.2" hidden="false" customHeight="false" outlineLevel="0" collapsed="false">
      <c r="A736" s="7" t="n">
        <v>40134</v>
      </c>
      <c r="B736" s="13" t="n">
        <v>0.364</v>
      </c>
      <c r="C736" s="13" t="n">
        <v>0.431</v>
      </c>
      <c r="D736" s="13" t="n">
        <v>1.223</v>
      </c>
    </row>
    <row r="737" customFormat="false" ht="13.2" hidden="false" customHeight="false" outlineLevel="0" collapsed="false">
      <c r="A737" s="7" t="n">
        <v>40135</v>
      </c>
      <c r="B737" s="13" t="n">
        <v>0.364</v>
      </c>
      <c r="C737" s="13" t="n">
        <v>0.433</v>
      </c>
      <c r="D737" s="13" t="n">
        <v>1.224</v>
      </c>
    </row>
    <row r="738" customFormat="false" ht="13.2" hidden="false" customHeight="false" outlineLevel="0" collapsed="false">
      <c r="A738" s="7" t="n">
        <v>40136</v>
      </c>
      <c r="B738" s="13" t="n">
        <v>0.365</v>
      </c>
      <c r="C738" s="13" t="n">
        <v>0.433</v>
      </c>
      <c r="D738" s="13" t="n">
        <v>1.224</v>
      </c>
    </row>
    <row r="739" customFormat="false" ht="13.2" hidden="false" customHeight="false" outlineLevel="0" collapsed="false">
      <c r="A739" s="7" t="n">
        <v>40137</v>
      </c>
      <c r="B739" s="13" t="n">
        <v>0.369</v>
      </c>
      <c r="C739" s="13" t="n">
        <v>0.433</v>
      </c>
      <c r="D739" s="13" t="n">
        <v>1.224</v>
      </c>
    </row>
    <row r="740" customFormat="false" ht="13.2" hidden="false" customHeight="false" outlineLevel="0" collapsed="false">
      <c r="A740" s="7" t="n">
        <v>40140</v>
      </c>
      <c r="B740" s="13" t="n">
        <v>0.37</v>
      </c>
      <c r="C740" s="13" t="n">
        <v>0.434</v>
      </c>
      <c r="D740" s="13" t="n">
        <v>1.233</v>
      </c>
    </row>
    <row r="741" customFormat="false" ht="13.2" hidden="false" customHeight="false" outlineLevel="0" collapsed="false">
      <c r="A741" s="7" t="n">
        <v>40141</v>
      </c>
      <c r="B741" s="13" t="n">
        <v>0.371</v>
      </c>
      <c r="C741" s="13" t="n">
        <v>0.435</v>
      </c>
      <c r="D741" s="13" t="n">
        <v>1.231</v>
      </c>
    </row>
    <row r="742" customFormat="false" ht="13.2" hidden="false" customHeight="false" outlineLevel="0" collapsed="false">
      <c r="A742" s="7" t="n">
        <v>40142</v>
      </c>
      <c r="B742" s="13" t="n">
        <v>0.371</v>
      </c>
      <c r="C742" s="13" t="n">
        <v>0.436</v>
      </c>
      <c r="D742" s="13" t="n">
        <v>1.235</v>
      </c>
    </row>
    <row r="743" customFormat="false" ht="13.2" hidden="false" customHeight="false" outlineLevel="0" collapsed="false">
      <c r="A743" s="7" t="n">
        <v>40143</v>
      </c>
      <c r="B743" s="13" t="n">
        <v>0.373</v>
      </c>
      <c r="C743" s="13" t="n">
        <v>0.438</v>
      </c>
      <c r="D743" s="13" t="n">
        <v>1.236</v>
      </c>
    </row>
    <row r="744" customFormat="false" ht="13.2" hidden="false" customHeight="false" outlineLevel="0" collapsed="false">
      <c r="A744" s="7" t="n">
        <v>40144</v>
      </c>
      <c r="B744" s="13" t="n">
        <v>0.374</v>
      </c>
      <c r="C744" s="13" t="n">
        <v>0.466</v>
      </c>
      <c r="D744" s="13" t="n">
        <v>1.232</v>
      </c>
    </row>
    <row r="745" customFormat="false" ht="13.2" hidden="false" customHeight="false" outlineLevel="0" collapsed="false">
      <c r="A745" s="7" t="n">
        <v>40147</v>
      </c>
      <c r="B745" s="13" t="n">
        <v>0.377</v>
      </c>
      <c r="C745" s="13" t="n">
        <v>0.472</v>
      </c>
      <c r="D745" s="13" t="n">
        <v>1.234</v>
      </c>
    </row>
    <row r="746" customFormat="false" ht="13.2" hidden="false" customHeight="false" outlineLevel="0" collapsed="false">
      <c r="A746" s="7" t="n">
        <v>40148</v>
      </c>
      <c r="B746" s="13" t="n">
        <v>0.379</v>
      </c>
      <c r="C746" s="13" t="n">
        <v>0.476</v>
      </c>
      <c r="D746" s="13" t="n">
        <v>1.236</v>
      </c>
    </row>
    <row r="747" customFormat="false" ht="13.2" hidden="false" customHeight="false" outlineLevel="0" collapsed="false">
      <c r="A747" s="7" t="n">
        <v>40149</v>
      </c>
      <c r="B747" s="13" t="n">
        <v>0.378</v>
      </c>
      <c r="C747" s="13" t="n">
        <v>0.478</v>
      </c>
      <c r="D747" s="13" t="n">
        <v>1.235</v>
      </c>
    </row>
    <row r="748" customFormat="false" ht="13.2" hidden="false" customHeight="false" outlineLevel="0" collapsed="false">
      <c r="A748" s="7" t="n">
        <v>40150</v>
      </c>
      <c r="B748" s="13" t="n">
        <v>0.383</v>
      </c>
      <c r="C748" s="13" t="n">
        <v>0.48</v>
      </c>
      <c r="D748" s="13" t="n">
        <v>1.241</v>
      </c>
    </row>
    <row r="749" customFormat="false" ht="13.2" hidden="false" customHeight="false" outlineLevel="0" collapsed="false">
      <c r="A749" s="7" t="n">
        <v>40151</v>
      </c>
      <c r="B749" s="13" t="n">
        <v>0.382</v>
      </c>
      <c r="C749" s="13" t="n">
        <v>0.481</v>
      </c>
      <c r="D749" s="13" t="n">
        <v>1.239</v>
      </c>
    </row>
    <row r="750" customFormat="false" ht="13.2" hidden="false" customHeight="false" outlineLevel="0" collapsed="false">
      <c r="A750" s="7" t="n">
        <v>40154</v>
      </c>
      <c r="B750" s="13" t="n">
        <v>0.383</v>
      </c>
      <c r="C750" s="13" t="n">
        <v>0.481</v>
      </c>
      <c r="D750" s="13" t="n">
        <v>1.245</v>
      </c>
    </row>
    <row r="751" customFormat="false" ht="13.2" hidden="false" customHeight="false" outlineLevel="0" collapsed="false">
      <c r="A751" s="7" t="n">
        <v>40155</v>
      </c>
      <c r="B751" s="13" t="n">
        <v>0.383</v>
      </c>
      <c r="C751" s="13" t="n">
        <v>0.48</v>
      </c>
      <c r="D751" s="13" t="n">
        <v>1.242</v>
      </c>
    </row>
    <row r="752" customFormat="false" ht="13.2" hidden="false" customHeight="false" outlineLevel="0" collapsed="false">
      <c r="A752" s="7" t="n">
        <v>40156</v>
      </c>
      <c r="B752" s="13" t="n">
        <v>0.382</v>
      </c>
      <c r="C752" s="13" t="n">
        <v>0.48</v>
      </c>
      <c r="D752" s="13" t="n">
        <v>1.242</v>
      </c>
    </row>
    <row r="753" customFormat="false" ht="13.2" hidden="false" customHeight="false" outlineLevel="0" collapsed="false">
      <c r="A753" s="7" t="n">
        <v>40157</v>
      </c>
      <c r="B753" s="13" t="n">
        <v>0.382</v>
      </c>
      <c r="C753" s="13" t="n">
        <v>0.481</v>
      </c>
      <c r="D753" s="13" t="n">
        <v>1.243</v>
      </c>
    </row>
    <row r="754" customFormat="false" ht="13.2" hidden="false" customHeight="false" outlineLevel="0" collapsed="false">
      <c r="A754" s="7" t="n">
        <v>40158</v>
      </c>
      <c r="B754" s="13" t="n">
        <v>0.381</v>
      </c>
      <c r="C754" s="13" t="n">
        <v>0.484</v>
      </c>
      <c r="D754" s="13" t="n">
        <v>1.245</v>
      </c>
    </row>
    <row r="755" customFormat="false" ht="13.2" hidden="false" customHeight="false" outlineLevel="0" collapsed="false">
      <c r="A755" s="7" t="n">
        <v>40161</v>
      </c>
      <c r="B755" s="13" t="n">
        <v>0.381</v>
      </c>
      <c r="C755" s="13" t="n">
        <v>0.486</v>
      </c>
      <c r="D755" s="13" t="n">
        <v>1.247</v>
      </c>
    </row>
    <row r="756" customFormat="false" ht="13.2" hidden="false" customHeight="false" outlineLevel="0" collapsed="false">
      <c r="A756" s="7" t="n">
        <v>40162</v>
      </c>
      <c r="B756" s="13" t="n">
        <v>0.381</v>
      </c>
      <c r="C756" s="13" t="n">
        <v>0.488</v>
      </c>
      <c r="D756" s="13" t="n">
        <v>1.248</v>
      </c>
    </row>
    <row r="757" customFormat="false" ht="13.2" hidden="false" customHeight="false" outlineLevel="0" collapsed="false">
      <c r="A757" s="7" t="n">
        <v>40163</v>
      </c>
      <c r="B757" s="13" t="n">
        <v>0.381</v>
      </c>
      <c r="C757" s="13" t="n">
        <v>0.487</v>
      </c>
      <c r="D757" s="13" t="n">
        <v>1.246</v>
      </c>
    </row>
    <row r="758" customFormat="false" ht="13.2" hidden="false" customHeight="false" outlineLevel="0" collapsed="false">
      <c r="A758" s="7" t="n">
        <v>40164</v>
      </c>
      <c r="B758" s="13" t="n">
        <v>0.377</v>
      </c>
      <c r="C758" s="13" t="n">
        <v>0.483</v>
      </c>
      <c r="D758" s="13" t="n">
        <v>1.242</v>
      </c>
    </row>
    <row r="759" customFormat="false" ht="13.2" hidden="false" customHeight="false" outlineLevel="0" collapsed="false">
      <c r="A759" s="7" t="n">
        <v>40165</v>
      </c>
      <c r="B759" s="13" t="n">
        <v>0.374</v>
      </c>
      <c r="C759" s="13" t="n">
        <v>0.482</v>
      </c>
      <c r="D759" s="13" t="n">
        <v>1.24</v>
      </c>
    </row>
    <row r="760" customFormat="false" ht="13.2" hidden="false" customHeight="false" outlineLevel="0" collapsed="false">
      <c r="A760" s="7" t="n">
        <v>40168</v>
      </c>
      <c r="B760" s="13" t="n">
        <v>0.371</v>
      </c>
      <c r="C760" s="13" t="n">
        <v>0.481</v>
      </c>
      <c r="D760" s="13" t="n">
        <v>1.24</v>
      </c>
    </row>
    <row r="761" customFormat="false" ht="13.2" hidden="false" customHeight="false" outlineLevel="0" collapsed="false">
      <c r="A761" s="7" t="n">
        <v>40169</v>
      </c>
      <c r="B761" s="13" t="n">
        <v>0.367</v>
      </c>
      <c r="C761" s="13" t="n">
        <v>0.478</v>
      </c>
      <c r="D761" s="13" t="n">
        <v>1.241</v>
      </c>
    </row>
    <row r="762" customFormat="false" ht="13.2" hidden="false" customHeight="false" outlineLevel="0" collapsed="false">
      <c r="A762" s="7" t="n">
        <v>40170</v>
      </c>
      <c r="B762" s="13" t="n">
        <v>0.412</v>
      </c>
      <c r="C762" s="13" t="n">
        <v>0.475</v>
      </c>
      <c r="D762" s="13" t="n">
        <v>1.239</v>
      </c>
    </row>
    <row r="763" customFormat="false" ht="13.2" hidden="false" customHeight="false" outlineLevel="0" collapsed="false">
      <c r="A763" s="7" t="n">
        <v>40171</v>
      </c>
      <c r="B763" s="13" t="n">
        <v>0.429</v>
      </c>
      <c r="C763" s="13" t="n">
        <v>0.476</v>
      </c>
      <c r="D763" s="13" t="n">
        <v>1.241</v>
      </c>
    </row>
    <row r="764" customFormat="false" ht="13.2" hidden="false" customHeight="false" outlineLevel="0" collapsed="false">
      <c r="A764" s="7" t="n">
        <v>40175</v>
      </c>
      <c r="B764" s="13" t="n">
        <v>0.43</v>
      </c>
      <c r="C764" s="13" t="n">
        <v>0.473</v>
      </c>
      <c r="D764" s="13" t="n">
        <v>1.241</v>
      </c>
    </row>
    <row r="765" customFormat="false" ht="13.2" hidden="false" customHeight="false" outlineLevel="0" collapsed="false">
      <c r="A765" s="7" t="n">
        <v>40176</v>
      </c>
      <c r="B765" s="13" t="n">
        <v>0.431</v>
      </c>
      <c r="C765" s="13" t="n">
        <v>0.473</v>
      </c>
      <c r="D765" s="13" t="n">
        <v>1.245</v>
      </c>
    </row>
    <row r="766" customFormat="false" ht="13.2" hidden="false" customHeight="false" outlineLevel="0" collapsed="false">
      <c r="A766" s="7" t="n">
        <v>40177</v>
      </c>
      <c r="B766" s="13" t="n">
        <v>0.389</v>
      </c>
      <c r="C766" s="13" t="n">
        <v>0.459</v>
      </c>
      <c r="D766" s="13" t="n">
        <v>1.247</v>
      </c>
    </row>
    <row r="767" customFormat="false" ht="13.2" hidden="false" customHeight="false" outlineLevel="0" collapsed="false">
      <c r="A767" s="16" t="s">
        <v>3</v>
      </c>
      <c r="B767" s="4" t="n">
        <v>0.369</v>
      </c>
      <c r="C767" s="4" t="n">
        <v>0.453</v>
      </c>
      <c r="D767" s="4" t="n">
        <v>1.251</v>
      </c>
    </row>
    <row r="768" customFormat="false" ht="13.2" hidden="false" customHeight="false" outlineLevel="0" collapsed="false">
      <c r="A768" s="16" t="s">
        <v>4</v>
      </c>
      <c r="B768" s="4" t="n">
        <v>0.371</v>
      </c>
      <c r="C768" s="4" t="n">
        <v>0.452</v>
      </c>
      <c r="D768" s="4" t="n">
        <v>1.249</v>
      </c>
    </row>
    <row r="769" customFormat="false" ht="13.2" hidden="false" customHeight="false" outlineLevel="0" collapsed="false">
      <c r="A769" s="16" t="s">
        <v>5</v>
      </c>
      <c r="B769" s="4" t="n">
        <v>0.367</v>
      </c>
      <c r="C769" s="4" t="n">
        <v>0.45</v>
      </c>
      <c r="D769" s="4" t="n">
        <v>1.246</v>
      </c>
    </row>
    <row r="770" customFormat="false" ht="13.2" hidden="false" customHeight="false" outlineLevel="0" collapsed="false">
      <c r="A770" s="16" t="s">
        <v>6</v>
      </c>
      <c r="B770" s="4" t="n">
        <v>0.365</v>
      </c>
      <c r="C770" s="4" t="n">
        <v>0.448</v>
      </c>
      <c r="D770" s="4" t="n">
        <v>1.243</v>
      </c>
    </row>
    <row r="771" customFormat="false" ht="13.2" hidden="false" customHeight="false" outlineLevel="0" collapsed="false">
      <c r="A771" s="16" t="s">
        <v>7</v>
      </c>
      <c r="B771" s="4" t="n">
        <v>0.362</v>
      </c>
      <c r="C771" s="4" t="n">
        <v>0.445</v>
      </c>
      <c r="D771" s="4" t="n">
        <v>1.242</v>
      </c>
    </row>
    <row r="772" customFormat="false" ht="13.2" hidden="false" customHeight="false" outlineLevel="0" collapsed="false">
      <c r="A772" s="16" t="s">
        <v>8</v>
      </c>
      <c r="B772" s="4" t="n">
        <v>0.361</v>
      </c>
      <c r="C772" s="4" t="n">
        <v>0.443</v>
      </c>
      <c r="D772" s="4" t="n">
        <v>1.239</v>
      </c>
    </row>
    <row r="773" customFormat="false" ht="13.2" hidden="false" customHeight="false" outlineLevel="0" collapsed="false">
      <c r="A773" s="16" t="s">
        <v>9</v>
      </c>
      <c r="B773" s="4" t="n">
        <v>0.359</v>
      </c>
      <c r="C773" s="4" t="n">
        <v>0.441</v>
      </c>
      <c r="D773" s="4" t="n">
        <v>1.236</v>
      </c>
    </row>
    <row r="774" customFormat="false" ht="13.2" hidden="false" customHeight="false" outlineLevel="0" collapsed="false">
      <c r="A774" s="16" t="s">
        <v>10</v>
      </c>
      <c r="B774" s="4" t="n">
        <v>0.357</v>
      </c>
      <c r="C774" s="4" t="n">
        <v>0.44</v>
      </c>
      <c r="D774" s="4" t="n">
        <v>1.236</v>
      </c>
    </row>
    <row r="775" customFormat="false" ht="13.2" hidden="false" customHeight="false" outlineLevel="0" collapsed="false">
      <c r="A775" s="16" t="s">
        <v>11</v>
      </c>
      <c r="B775" s="4" t="n">
        <v>0.356</v>
      </c>
      <c r="C775" s="4" t="n">
        <v>0.439</v>
      </c>
      <c r="D775" s="4" t="n">
        <v>1.235</v>
      </c>
    </row>
    <row r="776" customFormat="false" ht="13.2" hidden="false" customHeight="false" outlineLevel="0" collapsed="false">
      <c r="A776" s="16" t="s">
        <v>12</v>
      </c>
      <c r="B776" s="4" t="n">
        <v>0.357</v>
      </c>
      <c r="C776" s="4" t="n">
        <v>0.438</v>
      </c>
      <c r="D776" s="4" t="n">
        <v>1.228</v>
      </c>
    </row>
    <row r="777" customFormat="false" ht="13.2" hidden="false" customHeight="false" outlineLevel="0" collapsed="false">
      <c r="A777" s="16" t="s">
        <v>13</v>
      </c>
      <c r="B777" s="4" t="n">
        <v>0.354</v>
      </c>
      <c r="C777" s="4" t="n">
        <v>0.435</v>
      </c>
      <c r="D777" s="4" t="n">
        <v>1.225</v>
      </c>
    </row>
    <row r="778" customFormat="false" ht="13.2" hidden="false" customHeight="false" outlineLevel="0" collapsed="false">
      <c r="A778" s="16" t="s">
        <v>14</v>
      </c>
      <c r="B778" s="4" t="n">
        <v>0.352</v>
      </c>
      <c r="C778" s="4" t="n">
        <v>0.435</v>
      </c>
      <c r="D778" s="4" t="n">
        <v>1.227</v>
      </c>
    </row>
    <row r="779" customFormat="false" ht="13.2" hidden="false" customHeight="false" outlineLevel="0" collapsed="false">
      <c r="A779" s="16" t="s">
        <v>15</v>
      </c>
      <c r="B779" s="4" t="n">
        <v>0.349</v>
      </c>
      <c r="C779" s="4" t="n">
        <v>0.432</v>
      </c>
      <c r="D779" s="4" t="n">
        <v>1.226</v>
      </c>
    </row>
    <row r="780" customFormat="false" ht="13.2" hidden="false" customHeight="false" outlineLevel="0" collapsed="false">
      <c r="A780" s="16" t="s">
        <v>16</v>
      </c>
      <c r="B780" s="4" t="n">
        <v>0.35</v>
      </c>
      <c r="C780" s="4" t="n">
        <v>0.43</v>
      </c>
      <c r="D780" s="4" t="n">
        <v>1.225</v>
      </c>
    </row>
    <row r="781" customFormat="false" ht="13.2" hidden="false" customHeight="false" outlineLevel="0" collapsed="false">
      <c r="A781" s="16" t="s">
        <v>17</v>
      </c>
      <c r="B781" s="4" t="n">
        <v>0.348</v>
      </c>
      <c r="C781" s="4" t="n">
        <v>0.429</v>
      </c>
      <c r="D781" s="4" t="n">
        <v>1.222</v>
      </c>
    </row>
    <row r="782" customFormat="false" ht="13.2" hidden="false" customHeight="false" outlineLevel="0" collapsed="false">
      <c r="A782" s="16" t="s">
        <v>18</v>
      </c>
      <c r="B782" s="4" t="n">
        <v>0.347</v>
      </c>
      <c r="C782" s="4" t="n">
        <v>0.427</v>
      </c>
      <c r="D782" s="4" t="n">
        <v>1.222</v>
      </c>
    </row>
    <row r="783" customFormat="false" ht="13.2" hidden="false" customHeight="false" outlineLevel="0" collapsed="false">
      <c r="A783" s="16" t="s">
        <v>19</v>
      </c>
      <c r="B783" s="4" t="n">
        <v>0.346</v>
      </c>
      <c r="C783" s="4" t="n">
        <v>0.426</v>
      </c>
      <c r="D783" s="4" t="n">
        <v>1.22</v>
      </c>
    </row>
    <row r="784" customFormat="false" ht="13.2" hidden="false" customHeight="false" outlineLevel="0" collapsed="false">
      <c r="A784" s="16" t="s">
        <v>20</v>
      </c>
      <c r="B784" s="4" t="n">
        <v>0.345</v>
      </c>
      <c r="C784" s="4" t="n">
        <v>0.425</v>
      </c>
      <c r="D784" s="4" t="n">
        <v>1.22</v>
      </c>
    </row>
    <row r="785" customFormat="false" ht="13.2" hidden="false" customHeight="false" outlineLevel="0" collapsed="false">
      <c r="A785" s="16" t="s">
        <v>21</v>
      </c>
      <c r="B785" s="4" t="n">
        <v>0.344</v>
      </c>
      <c r="C785" s="4" t="n">
        <v>0.426</v>
      </c>
      <c r="D785" s="4" t="n">
        <v>1.226</v>
      </c>
    </row>
    <row r="786" customFormat="false" ht="13.2" hidden="false" customHeight="false" outlineLevel="0" collapsed="false">
      <c r="A786" s="16" t="s">
        <v>22</v>
      </c>
      <c r="B786" s="4" t="n">
        <v>0.344</v>
      </c>
      <c r="C786" s="4" t="n">
        <v>0.426</v>
      </c>
      <c r="D786" s="4" t="n">
        <v>1.225</v>
      </c>
    </row>
    <row r="787" customFormat="false" ht="13.2" hidden="false" customHeight="false" outlineLevel="0" collapsed="false">
      <c r="A787" s="16" t="s">
        <v>23</v>
      </c>
      <c r="B787" s="4" t="n">
        <v>0.347</v>
      </c>
      <c r="C787" s="4" t="n">
        <v>0.425</v>
      </c>
      <c r="D787" s="4" t="n">
        <v>1.226</v>
      </c>
    </row>
    <row r="788" customFormat="false" ht="13.2" hidden="false" customHeight="false" outlineLevel="0" collapsed="false">
      <c r="A788" s="16" t="s">
        <v>24</v>
      </c>
      <c r="B788" s="4" t="n">
        <v>0.348</v>
      </c>
      <c r="C788" s="4" t="n">
        <v>0.425</v>
      </c>
      <c r="D788" s="4" t="n">
        <v>1.228</v>
      </c>
    </row>
    <row r="789" customFormat="false" ht="13.2" hidden="false" customHeight="false" outlineLevel="0" collapsed="false">
      <c r="A789" s="16" t="s">
        <v>25</v>
      </c>
      <c r="B789" s="4" t="n">
        <v>0.347</v>
      </c>
      <c r="C789" s="4" t="n">
        <v>0.424</v>
      </c>
      <c r="D789" s="4" t="n">
        <v>1.228</v>
      </c>
    </row>
    <row r="790" customFormat="false" ht="13.2" hidden="false" customHeight="false" outlineLevel="0" collapsed="false">
      <c r="A790" s="16" t="s">
        <v>26</v>
      </c>
      <c r="B790" s="4" t="n">
        <v>0.347</v>
      </c>
      <c r="C790" s="4" t="n">
        <v>0.424</v>
      </c>
      <c r="D790" s="4" t="n">
        <v>1.228</v>
      </c>
    </row>
    <row r="791" customFormat="false" ht="13.2" hidden="false" customHeight="false" outlineLevel="0" collapsed="false">
      <c r="A791" s="16" t="s">
        <v>27</v>
      </c>
      <c r="B791" s="4" t="n">
        <v>0.348</v>
      </c>
      <c r="C791" s="4" t="n">
        <v>0.424</v>
      </c>
      <c r="D791" s="4" t="n">
        <v>1.222</v>
      </c>
    </row>
    <row r="792" customFormat="false" ht="13.2" hidden="false" customHeight="false" outlineLevel="0" collapsed="false">
      <c r="A792" s="16" t="s">
        <v>28</v>
      </c>
      <c r="B792" s="4" t="n">
        <v>0.344</v>
      </c>
      <c r="C792" s="4" t="n">
        <v>0.423</v>
      </c>
      <c r="D792" s="4" t="n">
        <v>1.222</v>
      </c>
    </row>
    <row r="793" customFormat="false" ht="13.2" hidden="false" customHeight="false" outlineLevel="0" collapsed="false">
      <c r="A793" s="16" t="s">
        <v>29</v>
      </c>
      <c r="B793" s="4" t="n">
        <v>0.344</v>
      </c>
      <c r="C793" s="4" t="n">
        <v>0.421</v>
      </c>
      <c r="D793" s="4" t="n">
        <v>1.227</v>
      </c>
    </row>
    <row r="794" customFormat="false" ht="13.2" hidden="false" customHeight="false" outlineLevel="0" collapsed="false">
      <c r="A794" s="16" t="s">
        <v>30</v>
      </c>
      <c r="B794" s="4" t="n">
        <v>0.345</v>
      </c>
      <c r="C794" s="4" t="n">
        <v>0.423</v>
      </c>
      <c r="D794" s="4" t="n">
        <v>1.227</v>
      </c>
    </row>
    <row r="795" customFormat="false" ht="13.2" hidden="false" customHeight="false" outlineLevel="0" collapsed="false">
      <c r="A795" s="16" t="s">
        <v>31</v>
      </c>
      <c r="B795" s="8" t="n">
        <v>0.344</v>
      </c>
      <c r="C795" s="8" t="n">
        <v>0.423</v>
      </c>
      <c r="D795" s="8" t="n">
        <v>1.229</v>
      </c>
    </row>
    <row r="796" customFormat="false" ht="13.2" hidden="false" customHeight="false" outlineLevel="0" collapsed="false">
      <c r="A796" s="16" t="s">
        <v>32</v>
      </c>
      <c r="B796" s="11" t="n">
        <v>0.344</v>
      </c>
      <c r="C796" s="11" t="n">
        <v>0.423</v>
      </c>
      <c r="D796" s="11" t="n">
        <v>1.228</v>
      </c>
    </row>
    <row r="797" customFormat="false" ht="13.2" hidden="false" customHeight="false" outlineLevel="0" collapsed="false">
      <c r="A797" s="16" t="s">
        <v>33</v>
      </c>
      <c r="B797" s="11" t="n">
        <v>0.343</v>
      </c>
      <c r="C797" s="11" t="n">
        <v>0.421</v>
      </c>
      <c r="D797" s="11" t="n">
        <v>1.224</v>
      </c>
    </row>
    <row r="798" customFormat="false" ht="13.2" hidden="false" customHeight="false" outlineLevel="0" collapsed="false">
      <c r="A798" s="16" t="s">
        <v>34</v>
      </c>
      <c r="B798" s="11" t="n">
        <v>0.343</v>
      </c>
      <c r="C798" s="11" t="n">
        <v>0.422</v>
      </c>
      <c r="D798" s="11" t="n">
        <v>1.224</v>
      </c>
    </row>
    <row r="799" customFormat="false" ht="13.2" hidden="false" customHeight="false" outlineLevel="0" collapsed="false">
      <c r="A799" s="16" t="s">
        <v>35</v>
      </c>
      <c r="B799" s="11" t="n">
        <v>0.343</v>
      </c>
      <c r="C799" s="11" t="n">
        <v>0.421</v>
      </c>
      <c r="D799" s="11" t="n">
        <v>1.225</v>
      </c>
    </row>
    <row r="800" customFormat="false" ht="13.2" hidden="false" customHeight="false" outlineLevel="0" collapsed="false">
      <c r="A800" s="16" t="s">
        <v>36</v>
      </c>
      <c r="B800" s="11" t="n">
        <v>0.344</v>
      </c>
      <c r="C800" s="11" t="n">
        <v>0.419</v>
      </c>
      <c r="D800" s="11" t="n">
        <v>1.224</v>
      </c>
    </row>
    <row r="801" customFormat="false" ht="13.2" hidden="false" customHeight="false" outlineLevel="0" collapsed="false">
      <c r="A801" s="16" t="s">
        <v>37</v>
      </c>
      <c r="B801" s="11" t="n">
        <v>0.345</v>
      </c>
      <c r="C801" s="11" t="n">
        <v>0.42</v>
      </c>
      <c r="D801" s="11" t="n">
        <v>1.227</v>
      </c>
    </row>
    <row r="802" customFormat="false" ht="13.2" hidden="false" customHeight="false" outlineLevel="0" collapsed="false">
      <c r="A802" s="16" t="s">
        <v>38</v>
      </c>
      <c r="B802" s="11" t="n">
        <v>0.344</v>
      </c>
      <c r="C802" s="11" t="n">
        <v>0.42</v>
      </c>
      <c r="D802" s="11" t="n">
        <v>1.228</v>
      </c>
    </row>
    <row r="803" customFormat="false" ht="13.2" hidden="false" customHeight="false" outlineLevel="0" collapsed="false">
      <c r="A803" s="16" t="s">
        <v>39</v>
      </c>
      <c r="B803" s="11" t="n">
        <v>0.344</v>
      </c>
      <c r="C803" s="11" t="n">
        <v>0.419</v>
      </c>
      <c r="D803" s="11" t="n">
        <v>1.228</v>
      </c>
    </row>
    <row r="804" customFormat="false" ht="13.2" hidden="false" customHeight="false" outlineLevel="0" collapsed="false">
      <c r="A804" s="16" t="s">
        <v>40</v>
      </c>
      <c r="B804" s="11" t="n">
        <v>0.344</v>
      </c>
      <c r="C804" s="11" t="n">
        <v>0.418</v>
      </c>
      <c r="D804" s="11" t="n">
        <v>1.226</v>
      </c>
    </row>
    <row r="805" customFormat="false" ht="13.2" hidden="false" customHeight="false" outlineLevel="0" collapsed="false">
      <c r="A805" s="16" t="s">
        <v>41</v>
      </c>
      <c r="B805" s="11" t="n">
        <v>0.343</v>
      </c>
      <c r="C805" s="11" t="n">
        <v>0.418</v>
      </c>
      <c r="D805" s="11" t="n">
        <v>1.218</v>
      </c>
    </row>
    <row r="806" customFormat="false" ht="13.2" hidden="false" customHeight="false" outlineLevel="0" collapsed="false">
      <c r="A806" s="16" t="s">
        <v>42</v>
      </c>
      <c r="B806" s="10" t="n">
        <v>0.341</v>
      </c>
      <c r="C806" s="11" t="n">
        <v>0.416</v>
      </c>
      <c r="D806" s="11" t="n">
        <v>1.215</v>
      </c>
    </row>
    <row r="807" customFormat="false" ht="13.2" hidden="false" customHeight="false" outlineLevel="0" collapsed="false">
      <c r="A807" s="16" t="s">
        <v>43</v>
      </c>
      <c r="B807" s="11" t="n">
        <v>0.344</v>
      </c>
      <c r="C807" s="11" t="n">
        <v>0.415</v>
      </c>
      <c r="D807" s="11" t="n">
        <v>1.216</v>
      </c>
    </row>
    <row r="808" customFormat="false" ht="13.2" hidden="false" customHeight="false" outlineLevel="0" collapsed="false">
      <c r="A808" s="16" t="s">
        <v>44</v>
      </c>
      <c r="B808" s="11" t="n">
        <v>0.343</v>
      </c>
      <c r="C808" s="11" t="n">
        <v>0.415</v>
      </c>
      <c r="D808" s="11" t="n">
        <v>1.215</v>
      </c>
    </row>
    <row r="809" customFormat="false" ht="13.2" hidden="false" customHeight="false" outlineLevel="0" collapsed="false">
      <c r="A809" s="16" t="s">
        <v>45</v>
      </c>
      <c r="B809" s="11" t="n">
        <v>0.343</v>
      </c>
      <c r="C809" s="11" t="n">
        <v>0.414</v>
      </c>
      <c r="D809" s="11" t="n">
        <v>1.214</v>
      </c>
    </row>
    <row r="810" customFormat="false" ht="13.2" hidden="false" customHeight="false" outlineLevel="0" collapsed="false">
      <c r="A810" s="16" t="s">
        <v>46</v>
      </c>
      <c r="B810" s="11" t="n">
        <v>0.343</v>
      </c>
      <c r="C810" s="11" t="n">
        <v>0.414</v>
      </c>
      <c r="D810" s="11" t="n">
        <v>1.218</v>
      </c>
    </row>
    <row r="811" customFormat="false" ht="13.2" hidden="false" customHeight="false" outlineLevel="0" collapsed="false">
      <c r="A811" s="16" t="s">
        <v>47</v>
      </c>
      <c r="B811" s="10" t="n">
        <v>0.344</v>
      </c>
      <c r="C811" s="11" t="n">
        <v>0.415</v>
      </c>
      <c r="D811" s="11" t="n">
        <v>1.216</v>
      </c>
    </row>
    <row r="812" customFormat="false" ht="13.2" hidden="false" customHeight="false" outlineLevel="0" collapsed="false">
      <c r="A812" s="16" t="s">
        <v>48</v>
      </c>
      <c r="B812" s="11" t="n">
        <v>0.343</v>
      </c>
      <c r="C812" s="11" t="n">
        <v>0.413</v>
      </c>
      <c r="D812" s="11" t="n">
        <v>1.218</v>
      </c>
    </row>
    <row r="813" customFormat="false" ht="13.2" hidden="false" customHeight="false" outlineLevel="0" collapsed="false">
      <c r="A813" s="16" t="s">
        <v>49</v>
      </c>
      <c r="B813" s="11" t="n">
        <v>0.343</v>
      </c>
      <c r="C813" s="11" t="n">
        <v>0.411</v>
      </c>
      <c r="D813" s="11" t="n">
        <v>1.216</v>
      </c>
    </row>
    <row r="814" customFormat="false" ht="13.2" hidden="false" customHeight="false" outlineLevel="0" collapsed="false">
      <c r="A814" s="16" t="s">
        <v>50</v>
      </c>
      <c r="B814" s="11" t="n">
        <v>0.342</v>
      </c>
      <c r="C814" s="11" t="n">
        <v>0.411</v>
      </c>
      <c r="D814" s="11" t="n">
        <v>1.216</v>
      </c>
    </row>
    <row r="815" customFormat="false" ht="13.2" hidden="false" customHeight="false" outlineLevel="0" collapsed="false">
      <c r="A815" s="16" t="s">
        <v>51</v>
      </c>
      <c r="B815" s="11" t="n">
        <v>0.34</v>
      </c>
      <c r="C815" s="11" t="n">
        <v>0.409</v>
      </c>
      <c r="D815" s="11" t="n">
        <v>1.218</v>
      </c>
    </row>
    <row r="816" customFormat="false" ht="13.2" hidden="false" customHeight="false" outlineLevel="0" collapsed="false">
      <c r="A816" s="16" t="s">
        <v>52</v>
      </c>
      <c r="B816" s="11" t="n">
        <v>0.339</v>
      </c>
      <c r="C816" s="11" t="n">
        <v>0.407</v>
      </c>
      <c r="D816" s="11" t="n">
        <v>1.221</v>
      </c>
    </row>
    <row r="817" customFormat="false" ht="13.2" hidden="false" customHeight="false" outlineLevel="0" collapsed="false">
      <c r="A817" s="16" t="s">
        <v>53</v>
      </c>
      <c r="B817" s="11" t="n">
        <v>0.337</v>
      </c>
      <c r="C817" s="11" t="n">
        <v>0.406</v>
      </c>
      <c r="D817" s="11" t="n">
        <v>1.219</v>
      </c>
    </row>
    <row r="818" customFormat="false" ht="13.2" hidden="false" customHeight="false" outlineLevel="0" collapsed="false">
      <c r="A818" s="16" t="s">
        <v>54</v>
      </c>
      <c r="B818" s="11" t="n">
        <v>0.338</v>
      </c>
      <c r="C818" s="11" t="n">
        <v>0.406</v>
      </c>
      <c r="D818" s="11" t="n">
        <v>1.217</v>
      </c>
    </row>
    <row r="819" customFormat="false" ht="13.2" hidden="false" customHeight="false" outlineLevel="0" collapsed="false">
      <c r="A819" s="16" t="s">
        <v>55</v>
      </c>
      <c r="B819" s="11" t="n">
        <v>0.336</v>
      </c>
      <c r="C819" s="11" t="n">
        <v>0.404</v>
      </c>
      <c r="D819" s="11" t="n">
        <v>1.215</v>
      </c>
    </row>
    <row r="820" customFormat="false" ht="13.2" hidden="false" customHeight="false" outlineLevel="0" collapsed="false">
      <c r="A820" s="16" t="s">
        <v>56</v>
      </c>
      <c r="B820" s="11" t="n">
        <v>0.336</v>
      </c>
      <c r="C820" s="11" t="n">
        <v>0.402</v>
      </c>
      <c r="D820" s="11" t="n">
        <v>1.214</v>
      </c>
    </row>
    <row r="821" customFormat="false" ht="13.2" hidden="false" customHeight="false" outlineLevel="0" collapsed="false">
      <c r="A821" s="16" t="s">
        <v>57</v>
      </c>
      <c r="B821" s="11" t="n">
        <v>0.336</v>
      </c>
      <c r="C821" s="11" t="n">
        <v>0.401</v>
      </c>
      <c r="D821" s="11" t="n">
        <v>1.214</v>
      </c>
    </row>
    <row r="822" customFormat="false" ht="13.2" hidden="false" customHeight="false" outlineLevel="0" collapsed="false">
      <c r="A822" s="16" t="s">
        <v>58</v>
      </c>
      <c r="B822" s="11" t="n">
        <v>0.337</v>
      </c>
      <c r="C822" s="11" t="n">
        <v>0.403</v>
      </c>
      <c r="D822" s="11" t="n">
        <v>1.214</v>
      </c>
    </row>
    <row r="823" customFormat="false" ht="13.2" hidden="false" customHeight="false" outlineLevel="0" collapsed="false">
      <c r="A823" s="16" t="s">
        <v>59</v>
      </c>
      <c r="B823" s="11" t="n">
        <v>0.342</v>
      </c>
      <c r="C823" s="11" t="n">
        <v>0.401</v>
      </c>
      <c r="D823" s="11" t="n">
        <v>1.213</v>
      </c>
    </row>
    <row r="824" customFormat="false" ht="13.2" hidden="false" customHeight="false" outlineLevel="0" collapsed="false">
      <c r="A824" s="16" t="s">
        <v>60</v>
      </c>
      <c r="B824" s="11" t="n">
        <v>0.343</v>
      </c>
      <c r="C824" s="11" t="n">
        <v>0.4</v>
      </c>
      <c r="D824" s="11" t="n">
        <v>1.212</v>
      </c>
    </row>
    <row r="825" customFormat="false" ht="13.2" hidden="false" customHeight="false" outlineLevel="0" collapsed="false">
      <c r="A825" s="16" t="s">
        <v>61</v>
      </c>
      <c r="B825" s="11" t="n">
        <v>0.343</v>
      </c>
      <c r="C825" s="11" t="n">
        <v>0.4</v>
      </c>
      <c r="D825" s="11" t="n">
        <v>1.212</v>
      </c>
    </row>
    <row r="826" customFormat="false" ht="13.2" hidden="false" customHeight="false" outlineLevel="0" collapsed="false">
      <c r="A826" s="16" t="s">
        <v>62</v>
      </c>
      <c r="B826" s="11" t="n">
        <v>0.344</v>
      </c>
      <c r="C826" s="11" t="n">
        <v>0.401</v>
      </c>
      <c r="D826" s="11" t="n">
        <v>1.214</v>
      </c>
    </row>
    <row r="827" customFormat="false" ht="13.2" hidden="false" customHeight="false" outlineLevel="0" collapsed="false">
      <c r="A827" s="16" t="s">
        <v>63</v>
      </c>
      <c r="B827" s="11" t="n">
        <v>0.343</v>
      </c>
      <c r="C827" s="11" t="n">
        <v>0.399</v>
      </c>
      <c r="D827" s="11" t="n">
        <v>1.213</v>
      </c>
    </row>
    <row r="828" customFormat="false" ht="13.2" hidden="false" customHeight="false" outlineLevel="0" collapsed="false">
      <c r="A828" s="16" t="s">
        <v>64</v>
      </c>
      <c r="B828" s="11" t="n">
        <v>0.341</v>
      </c>
      <c r="C828" s="11" t="n">
        <v>0.398</v>
      </c>
      <c r="D828" s="11" t="n">
        <v>1.211</v>
      </c>
    </row>
    <row r="829" customFormat="false" ht="13.2" hidden="false" customHeight="false" outlineLevel="0" collapsed="false">
      <c r="A829" s="16" t="s">
        <v>65</v>
      </c>
      <c r="B829" s="11" t="n">
        <v>0.34</v>
      </c>
      <c r="C829" s="11" t="n">
        <v>0.397</v>
      </c>
      <c r="D829" s="11" t="n">
        <v>1.212</v>
      </c>
    </row>
    <row r="830" customFormat="false" ht="13.2" hidden="false" customHeight="false" outlineLevel="0" collapsed="false">
      <c r="A830" s="16" t="s">
        <v>66</v>
      </c>
      <c r="B830" s="11" t="n">
        <v>0.344</v>
      </c>
      <c r="C830" s="11" t="n">
        <v>0.4</v>
      </c>
      <c r="D830" s="11" t="n">
        <v>1.214</v>
      </c>
    </row>
    <row r="831" customFormat="false" ht="13.2" hidden="false" customHeight="false" outlineLevel="0" collapsed="false">
      <c r="A831" s="16" t="s">
        <v>67</v>
      </c>
      <c r="B831" s="17"/>
      <c r="C831" s="18"/>
      <c r="D831" s="18"/>
    </row>
    <row r="832" customFormat="false" ht="13.2" hidden="false" customHeight="false" outlineLevel="0" collapsed="false">
      <c r="A832" s="16" t="s">
        <v>68</v>
      </c>
      <c r="B832" s="17"/>
      <c r="C832" s="18"/>
      <c r="D832" s="18"/>
    </row>
    <row r="833" customFormat="false" ht="13.2" hidden="false" customHeight="false" outlineLevel="0" collapsed="false">
      <c r="A833" s="16" t="s">
        <v>69</v>
      </c>
      <c r="B833" s="11" t="n">
        <v>0.345</v>
      </c>
      <c r="C833" s="11" t="n">
        <v>0.401</v>
      </c>
      <c r="D833" s="11" t="n">
        <v>1.222</v>
      </c>
    </row>
    <row r="834" customFormat="false" ht="13.2" hidden="false" customHeight="false" outlineLevel="0" collapsed="false">
      <c r="A834" s="16" t="s">
        <v>70</v>
      </c>
      <c r="B834" s="11" t="n">
        <v>0.346</v>
      </c>
      <c r="C834" s="11" t="n">
        <v>0.403</v>
      </c>
      <c r="D834" s="11" t="n">
        <v>1.223</v>
      </c>
    </row>
    <row r="835" customFormat="false" ht="13.2" hidden="false" customHeight="false" outlineLevel="0" collapsed="false">
      <c r="A835" s="16" t="s">
        <v>71</v>
      </c>
      <c r="B835" s="11" t="n">
        <v>0.346</v>
      </c>
      <c r="C835" s="11" t="n">
        <v>0.404</v>
      </c>
      <c r="D835" s="11" t="n">
        <v>1.221</v>
      </c>
    </row>
    <row r="836" customFormat="false" ht="13.2" hidden="false" customHeight="false" outlineLevel="0" collapsed="false">
      <c r="A836" s="16" t="s">
        <v>72</v>
      </c>
      <c r="B836" s="11" t="n">
        <v>0.346</v>
      </c>
      <c r="C836" s="11" t="n">
        <v>0.403</v>
      </c>
      <c r="D836" s="11" t="n">
        <v>1.221</v>
      </c>
    </row>
    <row r="837" customFormat="false" ht="13.2" hidden="false" customHeight="false" outlineLevel="0" collapsed="false">
      <c r="A837" s="16" t="s">
        <v>73</v>
      </c>
      <c r="B837" s="11" t="n">
        <v>0.344</v>
      </c>
      <c r="C837" s="11" t="n">
        <v>0.403</v>
      </c>
      <c r="D837" s="11" t="n">
        <v>1.224</v>
      </c>
    </row>
    <row r="838" customFormat="false" ht="13.2" hidden="false" customHeight="false" outlineLevel="0" collapsed="false">
      <c r="A838" s="16" t="s">
        <v>74</v>
      </c>
      <c r="B838" s="11" t="n">
        <v>0.346</v>
      </c>
      <c r="C838" s="11" t="n">
        <v>0.404</v>
      </c>
      <c r="D838" s="11" t="n">
        <v>1.226</v>
      </c>
    </row>
    <row r="839" customFormat="false" ht="13.2" hidden="false" customHeight="false" outlineLevel="0" collapsed="false">
      <c r="A839" s="16" t="s">
        <v>75</v>
      </c>
      <c r="B839" s="11" t="n">
        <v>0.346</v>
      </c>
      <c r="C839" s="11" t="n">
        <v>0.404</v>
      </c>
      <c r="D839" s="11" t="n">
        <v>1.226</v>
      </c>
    </row>
    <row r="840" customFormat="false" ht="13.2" hidden="false" customHeight="false" outlineLevel="0" collapsed="false">
      <c r="A840" s="16" t="s">
        <v>76</v>
      </c>
      <c r="B840" s="11" t="n">
        <v>0.345</v>
      </c>
      <c r="C840" s="11" t="n">
        <v>0.404</v>
      </c>
      <c r="D840" s="11" t="n">
        <v>1.225</v>
      </c>
    </row>
    <row r="841" customFormat="false" ht="13.2" hidden="false" customHeight="false" outlineLevel="0" collapsed="false">
      <c r="A841" s="16" t="s">
        <v>77</v>
      </c>
      <c r="B841" s="11" t="n">
        <v>0.347</v>
      </c>
      <c r="C841" s="11" t="n">
        <v>0.405</v>
      </c>
      <c r="D841" s="11" t="n">
        <v>1.224</v>
      </c>
    </row>
    <row r="842" customFormat="false" ht="13.2" hidden="false" customHeight="false" outlineLevel="0" collapsed="false">
      <c r="A842" s="16" t="s">
        <v>78</v>
      </c>
      <c r="B842" s="11" t="n">
        <v>0.345</v>
      </c>
      <c r="C842" s="11" t="n">
        <v>0.404</v>
      </c>
      <c r="D842" s="11" t="n">
        <v>1.221</v>
      </c>
    </row>
    <row r="843" customFormat="false" ht="13.2" hidden="false" customHeight="false" outlineLevel="0" collapsed="false">
      <c r="A843" s="16" t="s">
        <v>79</v>
      </c>
      <c r="B843" s="11" t="n">
        <v>0.346</v>
      </c>
      <c r="C843" s="11" t="n">
        <v>0.404</v>
      </c>
      <c r="D843" s="11" t="n">
        <v>1.222</v>
      </c>
    </row>
    <row r="844" customFormat="false" ht="13.2" hidden="false" customHeight="false" outlineLevel="0" collapsed="false">
      <c r="A844" s="16" t="s">
        <v>80</v>
      </c>
      <c r="B844" s="11" t="n">
        <v>0.346</v>
      </c>
      <c r="C844" s="11" t="n">
        <v>0.404</v>
      </c>
      <c r="D844" s="11" t="n">
        <v>1.222</v>
      </c>
    </row>
    <row r="845" customFormat="false" ht="13.2" hidden="false" customHeight="false" outlineLevel="0" collapsed="false">
      <c r="A845" s="16" t="s">
        <v>81</v>
      </c>
      <c r="B845" s="11" t="n">
        <v>0.347</v>
      </c>
      <c r="C845" s="11" t="n">
        <v>0.404</v>
      </c>
      <c r="D845" s="11" t="n">
        <v>1.223</v>
      </c>
    </row>
    <row r="846" customFormat="false" ht="13.2" hidden="false" customHeight="false" outlineLevel="0" collapsed="false">
      <c r="A846" s="16" t="s">
        <v>82</v>
      </c>
      <c r="B846" s="11" t="n">
        <v>0.347</v>
      </c>
      <c r="C846" s="11" t="n">
        <v>0.405</v>
      </c>
      <c r="D846" s="11" t="n">
        <v>1.226</v>
      </c>
    </row>
    <row r="847" customFormat="false" ht="13.2" hidden="false" customHeight="false" outlineLevel="0" collapsed="false">
      <c r="A847" s="16" t="s">
        <v>83</v>
      </c>
      <c r="B847" s="11" t="n">
        <v>0.347</v>
      </c>
      <c r="C847" s="11" t="n">
        <v>0.404</v>
      </c>
      <c r="D847" s="11" t="n">
        <v>1.228</v>
      </c>
    </row>
    <row r="848" customFormat="false" ht="13.2" hidden="false" customHeight="false" outlineLevel="0" collapsed="false">
      <c r="A848" s="16" t="s">
        <v>84</v>
      </c>
      <c r="B848" s="11" t="n">
        <v>0.348</v>
      </c>
      <c r="C848" s="11" t="n">
        <v>0.405</v>
      </c>
      <c r="D848" s="11" t="n">
        <v>1.228</v>
      </c>
    </row>
    <row r="849" customFormat="false" ht="13.2" hidden="false" customHeight="false" outlineLevel="0" collapsed="false">
      <c r="A849" s="16" t="s">
        <v>85</v>
      </c>
      <c r="B849" s="11" t="n">
        <v>0.349</v>
      </c>
      <c r="C849" s="11" t="n">
        <v>0.408</v>
      </c>
      <c r="D849" s="11" t="n">
        <v>1.235</v>
      </c>
    </row>
    <row r="850" customFormat="false" ht="13.2" hidden="false" customHeight="false" outlineLevel="0" collapsed="false">
      <c r="A850" s="16" t="s">
        <v>86</v>
      </c>
      <c r="B850" s="11" t="n">
        <v>0.349</v>
      </c>
      <c r="C850" s="11" t="n">
        <v>0.411</v>
      </c>
      <c r="D850" s="11" t="n">
        <v>1.236</v>
      </c>
    </row>
    <row r="851" customFormat="false" ht="13.2" hidden="false" customHeight="false" outlineLevel="0" collapsed="false">
      <c r="A851" s="16" t="s">
        <v>87</v>
      </c>
      <c r="B851" s="11" t="n">
        <v>0.35</v>
      </c>
      <c r="C851" s="11" t="n">
        <v>0.413</v>
      </c>
      <c r="D851" s="11" t="n">
        <v>1.236</v>
      </c>
    </row>
    <row r="852" customFormat="false" ht="13.2" hidden="false" customHeight="false" outlineLevel="0" collapsed="false">
      <c r="A852" s="16" t="s">
        <v>88</v>
      </c>
      <c r="B852" s="11" t="n">
        <v>0.354</v>
      </c>
      <c r="C852" s="11" t="n">
        <v>0.414</v>
      </c>
      <c r="D852" s="11" t="n">
        <v>1.239</v>
      </c>
    </row>
    <row r="853" customFormat="false" ht="13.2" hidden="false" customHeight="false" outlineLevel="0" collapsed="false">
      <c r="A853" s="16" t="s">
        <v>89</v>
      </c>
      <c r="B853" s="11" t="n">
        <v>0.355</v>
      </c>
      <c r="C853" s="11" t="n">
        <v>0.416</v>
      </c>
      <c r="D853" s="11" t="n">
        <v>1.24</v>
      </c>
    </row>
    <row r="854" customFormat="false" ht="13.2" hidden="false" customHeight="false" outlineLevel="0" collapsed="false">
      <c r="A854" s="16" t="s">
        <v>90</v>
      </c>
      <c r="B854" s="11" t="n">
        <v>0.357</v>
      </c>
      <c r="C854" s="11" t="n">
        <v>0.417</v>
      </c>
      <c r="D854" s="11" t="n">
        <v>1.242</v>
      </c>
    </row>
    <row r="855" customFormat="false" ht="13.2" hidden="false" customHeight="false" outlineLevel="0" collapsed="false">
      <c r="A855" s="16" t="s">
        <v>91</v>
      </c>
      <c r="B855" s="11" t="n">
        <v>0.358</v>
      </c>
      <c r="C855" s="11" t="n">
        <v>0.419</v>
      </c>
      <c r="D855" s="11" t="n">
        <v>1.242</v>
      </c>
    </row>
    <row r="856" customFormat="false" ht="13.2" hidden="false" customHeight="false" outlineLevel="0" collapsed="false">
      <c r="A856" s="16" t="s">
        <v>92</v>
      </c>
      <c r="B856" s="11" t="n">
        <v>0.362</v>
      </c>
      <c r="C856" s="11" t="n">
        <v>0.424</v>
      </c>
      <c r="D856" s="10" t="n">
        <v>1.249</v>
      </c>
    </row>
    <row r="857" customFormat="false" ht="13.2" hidden="false" customHeight="false" outlineLevel="0" collapsed="false">
      <c r="A857" s="16" t="s">
        <v>93</v>
      </c>
      <c r="B857" s="11" t="n">
        <v>0.362</v>
      </c>
      <c r="C857" s="11" t="n">
        <v>0.422</v>
      </c>
      <c r="D857" s="10" t="n">
        <v>1.245</v>
      </c>
    </row>
    <row r="858" customFormat="false" ht="13.2" hidden="false" customHeight="false" outlineLevel="0" collapsed="false">
      <c r="A858" s="16" t="s">
        <v>94</v>
      </c>
      <c r="B858" s="11" t="n">
        <v>0.362</v>
      </c>
      <c r="C858" s="11" t="n">
        <v>0.422</v>
      </c>
      <c r="D858" s="10" t="n">
        <v>1.244</v>
      </c>
    </row>
    <row r="859" customFormat="false" ht="13.2" hidden="false" customHeight="false" outlineLevel="0" collapsed="false">
      <c r="A859" s="16" t="s">
        <v>95</v>
      </c>
      <c r="B859" s="11" t="n">
        <v>0.362</v>
      </c>
      <c r="C859" s="11" t="n">
        <v>0.422</v>
      </c>
      <c r="D859" s="10" t="n">
        <v>1.244</v>
      </c>
    </row>
    <row r="860" customFormat="false" ht="13.2" hidden="false" customHeight="false" outlineLevel="0" collapsed="false">
      <c r="A860" s="16" t="s">
        <v>96</v>
      </c>
      <c r="B860" s="11" t="n">
        <v>0.361</v>
      </c>
      <c r="C860" s="11" t="n">
        <v>0.423</v>
      </c>
      <c r="D860" s="11" t="n">
        <v>1.243</v>
      </c>
    </row>
    <row r="861" customFormat="false" ht="13.2" hidden="false" customHeight="false" outlineLevel="0" collapsed="false">
      <c r="A861" s="16" t="s">
        <v>97</v>
      </c>
      <c r="B861" s="11" t="n">
        <v>0.361</v>
      </c>
      <c r="C861" s="11" t="n">
        <v>0.423</v>
      </c>
      <c r="D861" s="11" t="n">
        <v>1.242</v>
      </c>
    </row>
    <row r="862" customFormat="false" ht="13.2" hidden="false" customHeight="false" outlineLevel="0" collapsed="false">
      <c r="A862" s="16" t="s">
        <v>98</v>
      </c>
      <c r="B862" s="11" t="n">
        <v>0.361</v>
      </c>
      <c r="C862" s="11" t="n">
        <v>0.423</v>
      </c>
      <c r="D862" s="11" t="n">
        <v>1.246</v>
      </c>
    </row>
    <row r="863" customFormat="false" ht="13.2" hidden="false" customHeight="false" outlineLevel="0" collapsed="false">
      <c r="A863" s="16" t="s">
        <v>99</v>
      </c>
      <c r="B863" s="11" t="n">
        <v>0.363</v>
      </c>
      <c r="C863" s="11" t="n">
        <v>0.423</v>
      </c>
      <c r="D863" s="11" t="n">
        <v>1.247</v>
      </c>
    </row>
    <row r="864" customFormat="false" ht="13.2" hidden="false" customHeight="false" outlineLevel="0" collapsed="false">
      <c r="A864" s="16" t="s">
        <v>100</v>
      </c>
      <c r="B864" s="11" t="n">
        <v>0.362</v>
      </c>
      <c r="C864" s="11" t="n">
        <v>0.423</v>
      </c>
      <c r="D864" s="11" t="n">
        <v>1.249</v>
      </c>
    </row>
    <row r="865" customFormat="false" ht="13.2" hidden="false" customHeight="false" outlineLevel="0" collapsed="false">
      <c r="A865" s="16" t="s">
        <v>101</v>
      </c>
      <c r="B865" s="11" t="n">
        <v>0.362</v>
      </c>
      <c r="C865" s="11" t="n">
        <v>0.425</v>
      </c>
      <c r="D865" s="11" t="n">
        <v>1.253</v>
      </c>
    </row>
    <row r="866" customFormat="false" ht="13.2" hidden="false" customHeight="false" outlineLevel="0" collapsed="false">
      <c r="A866" s="16" t="s">
        <v>102</v>
      </c>
      <c r="B866" s="11" t="n">
        <v>0.362</v>
      </c>
      <c r="C866" s="11" t="n">
        <v>0.426</v>
      </c>
      <c r="D866" s="11" t="n">
        <v>1.257</v>
      </c>
    </row>
    <row r="867" customFormat="false" ht="13.2" hidden="false" customHeight="false" outlineLevel="0" collapsed="false">
      <c r="A867" s="16" t="s">
        <v>103</v>
      </c>
      <c r="B867" s="11" t="n">
        <v>0.359</v>
      </c>
      <c r="C867" s="11" t="n">
        <v>0.426</v>
      </c>
      <c r="D867" s="11" t="n">
        <v>1.259</v>
      </c>
    </row>
    <row r="868" customFormat="false" ht="13.2" hidden="false" customHeight="false" outlineLevel="0" collapsed="false">
      <c r="A868" s="16" t="s">
        <v>104</v>
      </c>
      <c r="B868" s="11" t="n">
        <v>0.362</v>
      </c>
      <c r="C868" s="11" t="n">
        <v>0.426</v>
      </c>
      <c r="D868" s="11" t="n">
        <v>1.262</v>
      </c>
    </row>
    <row r="869" customFormat="false" ht="13.2" hidden="false" customHeight="false" outlineLevel="0" collapsed="false">
      <c r="A869" s="16" t="s">
        <v>105</v>
      </c>
      <c r="B869" s="11" t="n">
        <v>0.362</v>
      </c>
      <c r="C869" s="11" t="n">
        <v>0.426</v>
      </c>
      <c r="D869" s="11" t="n">
        <v>1.258</v>
      </c>
    </row>
    <row r="870" customFormat="false" ht="13.2" hidden="false" customHeight="false" outlineLevel="0" collapsed="false">
      <c r="A870" s="16" t="s">
        <v>106</v>
      </c>
      <c r="B870" s="11" t="n">
        <v>0.362</v>
      </c>
      <c r="C870" s="11" t="n">
        <v>0.426</v>
      </c>
      <c r="D870" s="11" t="n">
        <v>1.257</v>
      </c>
    </row>
    <row r="871" customFormat="false" ht="13.2" hidden="false" customHeight="false" outlineLevel="0" collapsed="false">
      <c r="A871" s="16" t="s">
        <v>107</v>
      </c>
      <c r="B871" s="11" t="n">
        <v>0.361</v>
      </c>
      <c r="C871" s="11" t="n">
        <v>0.428</v>
      </c>
      <c r="D871" s="11" t="n">
        <v>1.258</v>
      </c>
    </row>
    <row r="872" customFormat="false" ht="13.2" hidden="false" customHeight="false" outlineLevel="0" collapsed="false">
      <c r="A872" s="16" t="s">
        <v>108</v>
      </c>
      <c r="B872" s="11" t="n">
        <v>0.363</v>
      </c>
      <c r="C872" s="11" t="n">
        <v>0.429</v>
      </c>
      <c r="D872" s="11" t="n">
        <v>1.26</v>
      </c>
    </row>
    <row r="873" customFormat="false" ht="13.2" hidden="false" customHeight="false" outlineLevel="0" collapsed="false">
      <c r="A873" s="16" t="s">
        <v>109</v>
      </c>
      <c r="B873" s="11" t="n">
        <v>0.361</v>
      </c>
      <c r="C873" s="11" t="n">
        <v>0.428</v>
      </c>
      <c r="D873" s="11" t="n">
        <v>1.262</v>
      </c>
    </row>
    <row r="874" customFormat="false" ht="13.2" hidden="false" customHeight="false" outlineLevel="0" collapsed="false">
      <c r="A874" s="16" t="s">
        <v>110</v>
      </c>
      <c r="B874" s="11" t="n">
        <v>0.363</v>
      </c>
      <c r="C874" s="11" t="n">
        <v>0.43</v>
      </c>
      <c r="D874" s="11" t="n">
        <v>1.266</v>
      </c>
    </row>
    <row r="875" customFormat="false" ht="13.2" hidden="false" customHeight="false" outlineLevel="0" collapsed="false">
      <c r="A875" s="16" t="s">
        <v>111</v>
      </c>
      <c r="B875" s="11" t="n">
        <v>0.363</v>
      </c>
      <c r="C875" s="11" t="n">
        <v>0.432</v>
      </c>
      <c r="D875" s="11" t="n">
        <v>1.268</v>
      </c>
    </row>
    <row r="876" customFormat="false" ht="13.2" hidden="false" customHeight="false" outlineLevel="0" collapsed="false">
      <c r="A876" s="16" t="s">
        <v>112</v>
      </c>
      <c r="B876" s="11" t="n">
        <v>0.364</v>
      </c>
      <c r="C876" s="11" t="n">
        <v>0.432</v>
      </c>
      <c r="D876" s="11" t="n">
        <v>1.268</v>
      </c>
    </row>
    <row r="877" customFormat="false" ht="13.2" hidden="false" customHeight="false" outlineLevel="0" collapsed="false">
      <c r="A877" s="16" t="s">
        <v>113</v>
      </c>
      <c r="B877" s="11" t="n">
        <v>0.365</v>
      </c>
      <c r="C877" s="11" t="n">
        <v>0.433</v>
      </c>
      <c r="D877" s="11" t="n">
        <v>1.268</v>
      </c>
    </row>
    <row r="878" customFormat="false" ht="13.2" hidden="false" customHeight="false" outlineLevel="0" collapsed="false">
      <c r="A878" s="16" t="s">
        <v>114</v>
      </c>
      <c r="B878" s="11" t="n">
        <v>0.365</v>
      </c>
      <c r="C878" s="11" t="n">
        <v>0.434</v>
      </c>
      <c r="D878" s="11" t="n">
        <v>1.268</v>
      </c>
    </row>
    <row r="879" customFormat="false" ht="13.2" hidden="false" customHeight="false" outlineLevel="0" collapsed="false">
      <c r="A879" s="16" t="s">
        <v>115</v>
      </c>
      <c r="B879" s="11" t="n">
        <v>0.365</v>
      </c>
      <c r="C879" s="11" t="n">
        <v>0.436</v>
      </c>
      <c r="D879" s="11" t="n">
        <v>1.269</v>
      </c>
    </row>
    <row r="880" customFormat="false" ht="13.2" hidden="false" customHeight="false" outlineLevel="0" collapsed="false">
      <c r="A880" s="16" t="s">
        <v>116</v>
      </c>
      <c r="B880" s="11" t="n">
        <v>0.368</v>
      </c>
      <c r="C880" s="11" t="n">
        <v>0.438</v>
      </c>
      <c r="D880" s="11" t="n">
        <v>1.27</v>
      </c>
    </row>
    <row r="881" customFormat="false" ht="13.2" hidden="false" customHeight="false" outlineLevel="0" collapsed="false">
      <c r="A881" s="16" t="s">
        <v>117</v>
      </c>
      <c r="B881" s="11" t="n">
        <v>0.367</v>
      </c>
      <c r="C881" s="11" t="n">
        <v>0.438</v>
      </c>
      <c r="D881" s="11" t="n">
        <v>1.271</v>
      </c>
    </row>
    <row r="882" customFormat="false" ht="13.2" hidden="false" customHeight="false" outlineLevel="0" collapsed="false">
      <c r="A882" s="16" t="s">
        <v>118</v>
      </c>
      <c r="B882" s="11" t="n">
        <v>0.365</v>
      </c>
      <c r="C882" s="11" t="n">
        <v>0.439</v>
      </c>
      <c r="D882" s="11" t="n">
        <v>1.273</v>
      </c>
    </row>
    <row r="883" customFormat="false" ht="13.2" hidden="false" customHeight="false" outlineLevel="0" collapsed="false">
      <c r="A883" s="16" t="s">
        <v>119</v>
      </c>
      <c r="B883" s="11" t="n">
        <v>0.366</v>
      </c>
      <c r="C883" s="11" t="n">
        <v>0.441</v>
      </c>
      <c r="D883" s="11" t="n">
        <v>1.276</v>
      </c>
    </row>
    <row r="884" customFormat="false" ht="13.2" hidden="false" customHeight="false" outlineLevel="0" collapsed="false">
      <c r="A884" s="16" t="s">
        <v>120</v>
      </c>
      <c r="B884" s="11" t="n">
        <v>0.365</v>
      </c>
      <c r="C884" s="11" t="n">
        <v>0.442</v>
      </c>
      <c r="D884" s="11" t="n">
        <v>1.278</v>
      </c>
    </row>
    <row r="885" customFormat="false" ht="13.2" hidden="false" customHeight="false" outlineLevel="0" collapsed="false">
      <c r="A885" s="16" t="s">
        <v>121</v>
      </c>
      <c r="B885" s="11" t="n">
        <v>0.364</v>
      </c>
      <c r="C885" s="11" t="n">
        <v>0.443</v>
      </c>
      <c r="D885" s="11" t="n">
        <v>1.281</v>
      </c>
    </row>
    <row r="886" customFormat="false" ht="13.2" hidden="false" customHeight="false" outlineLevel="0" collapsed="false">
      <c r="A886" s="16" t="s">
        <v>122</v>
      </c>
      <c r="B886" s="11" t="n">
        <v>0.366</v>
      </c>
      <c r="C886" s="11" t="n">
        <v>0.444</v>
      </c>
      <c r="D886" s="11" t="n">
        <v>1.285</v>
      </c>
    </row>
    <row r="887" customFormat="false" ht="13.2" hidden="false" customHeight="false" outlineLevel="0" collapsed="false">
      <c r="A887" s="16" t="s">
        <v>123</v>
      </c>
      <c r="B887" s="11" t="n">
        <v>0.367</v>
      </c>
      <c r="C887" s="11" t="n">
        <v>0.447</v>
      </c>
      <c r="D887" s="11" t="n">
        <v>1.289</v>
      </c>
    </row>
    <row r="888" customFormat="false" ht="13.2" hidden="false" customHeight="false" outlineLevel="0" collapsed="false">
      <c r="A888" s="16" t="s">
        <v>124</v>
      </c>
      <c r="B888" s="11" t="n">
        <v>0.375</v>
      </c>
      <c r="C888" s="11" t="n">
        <v>0.45</v>
      </c>
      <c r="D888" s="11" t="n">
        <v>1.292</v>
      </c>
    </row>
    <row r="889" customFormat="false" ht="13.2" hidden="false" customHeight="false" outlineLevel="0" collapsed="false">
      <c r="A889" s="16" t="s">
        <v>125</v>
      </c>
      <c r="B889" s="11" t="n">
        <v>0.381</v>
      </c>
      <c r="C889" s="11" t="n">
        <v>0.455</v>
      </c>
      <c r="D889" s="11" t="n">
        <v>1.296</v>
      </c>
    </row>
    <row r="890" customFormat="false" ht="13.2" hidden="false" customHeight="false" outlineLevel="0" collapsed="false">
      <c r="A890" s="16" t="s">
        <v>126</v>
      </c>
      <c r="B890" s="11" t="n">
        <v>0.388</v>
      </c>
      <c r="C890" s="11" t="n">
        <v>0.459</v>
      </c>
      <c r="D890" s="11" t="n">
        <v>1.296</v>
      </c>
    </row>
    <row r="891" customFormat="false" ht="13.2" hidden="false" customHeight="false" outlineLevel="0" collapsed="false">
      <c r="A891" s="16" t="s">
        <v>127</v>
      </c>
      <c r="B891" s="11" t="n">
        <v>0.396</v>
      </c>
      <c r="C891" s="11" t="n">
        <v>0.464</v>
      </c>
      <c r="D891" s="11" t="n">
        <v>1.298</v>
      </c>
    </row>
    <row r="892" customFormat="false" ht="13.2" hidden="false" customHeight="false" outlineLevel="0" collapsed="false">
      <c r="A892" s="16" t="s">
        <v>128</v>
      </c>
      <c r="B892" s="11" t="n">
        <v>0.405</v>
      </c>
      <c r="C892" s="11" t="n">
        <v>0.471</v>
      </c>
      <c r="D892" s="11" t="n">
        <v>1.303</v>
      </c>
    </row>
    <row r="893" customFormat="false" ht="13.2" hidden="false" customHeight="false" outlineLevel="0" collapsed="false">
      <c r="A893" s="16" t="s">
        <v>129</v>
      </c>
      <c r="B893" s="11" t="n">
        <v>0.415</v>
      </c>
      <c r="C893" s="11" t="n">
        <v>0.479</v>
      </c>
      <c r="D893" s="11" t="n">
        <v>1.306</v>
      </c>
    </row>
    <row r="894" customFormat="false" ht="13.2" hidden="false" customHeight="false" outlineLevel="0" collapsed="false">
      <c r="A894" s="16" t="s">
        <v>130</v>
      </c>
      <c r="B894" s="11" t="n">
        <v>0.42</v>
      </c>
      <c r="C894" s="11" t="n">
        <v>0.485</v>
      </c>
      <c r="D894" s="11" t="n">
        <v>1.306</v>
      </c>
    </row>
    <row r="895" customFormat="false" ht="13.2" hidden="false" customHeight="false" outlineLevel="0" collapsed="false">
      <c r="A895" s="16" t="s">
        <v>131</v>
      </c>
      <c r="B895" s="11" t="n">
        <v>0.446</v>
      </c>
      <c r="C895" s="11" t="n">
        <v>0.505</v>
      </c>
      <c r="D895" s="11" t="n">
        <v>1.32</v>
      </c>
    </row>
    <row r="896" customFormat="false" ht="13.2" hidden="false" customHeight="false" outlineLevel="0" collapsed="false">
      <c r="A896" s="16" t="s">
        <v>132</v>
      </c>
      <c r="B896" s="11" t="n">
        <v>0.452</v>
      </c>
      <c r="C896" s="11" t="n">
        <v>0.513</v>
      </c>
      <c r="D896" s="11" t="n">
        <v>1.329</v>
      </c>
    </row>
    <row r="897" customFormat="false" ht="13.2" hidden="false" customHeight="false" outlineLevel="0" collapsed="false">
      <c r="A897" s="16" t="s">
        <v>133</v>
      </c>
      <c r="B897" s="11" t="n">
        <v>0.456</v>
      </c>
      <c r="C897" s="11" t="n">
        <v>0.515</v>
      </c>
      <c r="D897" s="11" t="n">
        <v>1.329</v>
      </c>
    </row>
    <row r="898" customFormat="false" ht="13.2" hidden="false" customHeight="false" outlineLevel="0" collapsed="false">
      <c r="A898" s="16" t="s">
        <v>134</v>
      </c>
      <c r="B898" s="11" t="n">
        <v>0.459</v>
      </c>
      <c r="C898" s="11" t="n">
        <v>0.518</v>
      </c>
      <c r="D898" s="11" t="n">
        <v>1.331</v>
      </c>
    </row>
    <row r="899" customFormat="false" ht="13.2" hidden="false" customHeight="false" outlineLevel="0" collapsed="false">
      <c r="A899" s="16" t="s">
        <v>135</v>
      </c>
      <c r="B899" s="11" t="n">
        <v>0.467</v>
      </c>
      <c r="C899" s="11" t="n">
        <v>0.523</v>
      </c>
      <c r="D899" s="11" t="n">
        <v>1.334</v>
      </c>
    </row>
    <row r="900" customFormat="false" ht="13.2" hidden="false" customHeight="false" outlineLevel="0" collapsed="false">
      <c r="A900" s="16" t="s">
        <v>136</v>
      </c>
      <c r="B900" s="11" t="n">
        <v>0.478</v>
      </c>
      <c r="C900" s="11" t="n">
        <v>0.534</v>
      </c>
      <c r="D900" s="11" t="n">
        <v>1.34</v>
      </c>
    </row>
    <row r="901" customFormat="false" ht="13.2" hidden="false" customHeight="false" outlineLevel="0" collapsed="false">
      <c r="A901" s="16" t="s">
        <v>137</v>
      </c>
      <c r="B901" s="11" t="n">
        <v>0.491</v>
      </c>
      <c r="C901" s="11" t="n">
        <v>0.547</v>
      </c>
      <c r="D901" s="11" t="n">
        <v>1.351</v>
      </c>
    </row>
    <row r="902" customFormat="false" ht="13.2" hidden="false" customHeight="false" outlineLevel="0" collapsed="false">
      <c r="A902" s="16" t="s">
        <v>138</v>
      </c>
      <c r="B902" s="11" t="n">
        <v>0.498</v>
      </c>
      <c r="C902" s="11" t="n">
        <v>0.553</v>
      </c>
      <c r="D902" s="11" t="n">
        <v>1.356</v>
      </c>
    </row>
    <row r="903" customFormat="false" ht="13.2" hidden="false" customHeight="false" outlineLevel="0" collapsed="false">
      <c r="A903" s="16" t="s">
        <v>139</v>
      </c>
      <c r="B903" s="11" t="n">
        <v>0.504</v>
      </c>
      <c r="C903" s="11" t="n">
        <v>0.562</v>
      </c>
      <c r="D903" s="11" t="n">
        <v>1.358</v>
      </c>
    </row>
    <row r="904" customFormat="false" ht="13.2" hidden="false" customHeight="false" outlineLevel="0" collapsed="false">
      <c r="A904" s="16" t="s">
        <v>140</v>
      </c>
      <c r="B904" s="11" t="n">
        <v>0.51</v>
      </c>
      <c r="C904" s="11" t="n">
        <v>0.568</v>
      </c>
      <c r="D904" s="11" t="n">
        <v>1.363</v>
      </c>
    </row>
    <row r="905" customFormat="false" ht="13.2" hidden="false" customHeight="false" outlineLevel="0" collapsed="false">
      <c r="A905" s="16" t="s">
        <v>141</v>
      </c>
      <c r="B905" s="11" t="n">
        <v>0.517</v>
      </c>
      <c r="C905" s="11" t="n">
        <v>0.574</v>
      </c>
      <c r="D905" s="11" t="n">
        <v>1.369</v>
      </c>
    </row>
    <row r="906" customFormat="false" ht="13.2" hidden="false" customHeight="false" outlineLevel="0" collapsed="false">
      <c r="A906" s="16" t="s">
        <v>142</v>
      </c>
      <c r="B906" s="11" t="n">
        <v>0.545</v>
      </c>
      <c r="C906" s="11" t="n">
        <v>0.597</v>
      </c>
      <c r="D906" s="11" t="n">
        <v>1.38</v>
      </c>
    </row>
    <row r="907" customFormat="false" ht="13.2" hidden="false" customHeight="false" outlineLevel="0" collapsed="false">
      <c r="A907" s="16" t="s">
        <v>143</v>
      </c>
      <c r="B907" s="11" t="n">
        <v>0.561</v>
      </c>
      <c r="C907" s="11" t="n">
        <v>0.611</v>
      </c>
      <c r="D907" s="11" t="n">
        <v>1.39</v>
      </c>
    </row>
    <row r="908" customFormat="false" ht="13.2" hidden="false" customHeight="false" outlineLevel="0" collapsed="false">
      <c r="A908" s="16" t="s">
        <v>144</v>
      </c>
      <c r="B908" s="11" t="n">
        <v>0.569</v>
      </c>
      <c r="C908" s="11" t="n">
        <v>0.62</v>
      </c>
      <c r="D908" s="11" t="n">
        <v>1.393</v>
      </c>
    </row>
    <row r="909" customFormat="false" ht="13.2" hidden="false" customHeight="false" outlineLevel="0" collapsed="false">
      <c r="A909" s="16" t="s">
        <v>145</v>
      </c>
      <c r="B909" s="11" t="n">
        <v>0.576</v>
      </c>
      <c r="C909" s="11" t="n">
        <v>0.628</v>
      </c>
      <c r="D909" s="11" t="n">
        <v>1.398</v>
      </c>
    </row>
    <row r="910" customFormat="false" ht="13.2" hidden="false" customHeight="false" outlineLevel="0" collapsed="false">
      <c r="A910" s="16" t="s">
        <v>146</v>
      </c>
      <c r="B910" s="11" t="n">
        <v>0.58</v>
      </c>
      <c r="C910" s="11" t="n">
        <v>0.631</v>
      </c>
      <c r="D910" s="11" t="n">
        <v>1.399</v>
      </c>
    </row>
    <row r="911" customFormat="false" ht="13.2" hidden="false" customHeight="false" outlineLevel="0" collapsed="false">
      <c r="A911" s="16" t="s">
        <v>147</v>
      </c>
      <c r="B911" s="11" t="n">
        <v>0.582</v>
      </c>
      <c r="C911" s="11" t="n">
        <v>0.633</v>
      </c>
      <c r="D911" s="11" t="n">
        <v>1.402</v>
      </c>
    </row>
    <row r="912" customFormat="false" ht="13.2" hidden="false" customHeight="false" outlineLevel="0" collapsed="false">
      <c r="A912" s="16" t="s">
        <v>148</v>
      </c>
      <c r="B912" s="11" t="n">
        <v>0.58</v>
      </c>
      <c r="C912" s="11" t="n">
        <v>0.635</v>
      </c>
      <c r="D912" s="11" t="n">
        <v>1.407</v>
      </c>
    </row>
    <row r="913" customFormat="false" ht="13.2" hidden="false" customHeight="false" outlineLevel="0" collapsed="false">
      <c r="A913" s="16" t="s">
        <v>149</v>
      </c>
      <c r="B913" s="11" t="n">
        <v>0.584</v>
      </c>
      <c r="C913" s="11" t="n">
        <v>0.638</v>
      </c>
      <c r="D913" s="11" t="n">
        <v>1.413</v>
      </c>
    </row>
    <row r="914" customFormat="false" ht="13.2" hidden="false" customHeight="false" outlineLevel="0" collapsed="false">
      <c r="A914" s="16" t="s">
        <v>150</v>
      </c>
      <c r="B914" s="11" t="n">
        <v>0.585</v>
      </c>
      <c r="C914" s="11" t="n">
        <v>0.64</v>
      </c>
      <c r="D914" s="11" t="n">
        <v>1.416</v>
      </c>
    </row>
    <row r="915" customFormat="false" ht="13.2" hidden="false" customHeight="false" outlineLevel="0" collapsed="false">
      <c r="A915" s="16" t="s">
        <v>151</v>
      </c>
      <c r="B915" s="11" t="n">
        <v>0.584</v>
      </c>
      <c r="C915" s="11" t="n">
        <v>0.643</v>
      </c>
      <c r="D915" s="11" t="n">
        <v>1.419</v>
      </c>
    </row>
    <row r="916" customFormat="false" ht="13.2" hidden="false" customHeight="false" outlineLevel="0" collapsed="false">
      <c r="A916" s="16" t="s">
        <v>152</v>
      </c>
      <c r="B916" s="11" t="n">
        <v>0.577</v>
      </c>
      <c r="C916" s="11" t="n">
        <v>0.645</v>
      </c>
      <c r="D916" s="11" t="n">
        <v>1.417</v>
      </c>
    </row>
    <row r="917" customFormat="false" ht="13.2" hidden="false" customHeight="false" outlineLevel="0" collapsed="false">
      <c r="A917" s="16" t="s">
        <v>153</v>
      </c>
      <c r="B917" s="11" t="n">
        <v>0.577</v>
      </c>
      <c r="C917" s="11" t="n">
        <v>0.646</v>
      </c>
      <c r="D917" s="11" t="n">
        <v>1.418</v>
      </c>
    </row>
    <row r="918" customFormat="false" ht="13.2" hidden="false" customHeight="false" outlineLevel="0" collapsed="false">
      <c r="A918" s="16" t="s">
        <v>154</v>
      </c>
      <c r="B918" s="11" t="n">
        <v>0.569</v>
      </c>
      <c r="C918" s="11" t="n">
        <v>0.648</v>
      </c>
      <c r="D918" s="11" t="n">
        <v>1.419</v>
      </c>
    </row>
    <row r="919" customFormat="false" ht="13.2" hidden="false" customHeight="false" outlineLevel="0" collapsed="false">
      <c r="A919" s="16" t="s">
        <v>155</v>
      </c>
      <c r="B919" s="11" t="n">
        <v>0.564</v>
      </c>
      <c r="C919" s="11" t="n">
        <v>0.649</v>
      </c>
      <c r="D919" s="11" t="n">
        <v>1.421</v>
      </c>
    </row>
    <row r="920" customFormat="false" ht="13.2" hidden="false" customHeight="false" outlineLevel="0" collapsed="false">
      <c r="A920" s="16" t="s">
        <v>156</v>
      </c>
      <c r="B920" s="11" t="n">
        <v>0.565</v>
      </c>
      <c r="C920" s="11" t="n">
        <v>0.65</v>
      </c>
      <c r="D920" s="11" t="n">
        <v>1.425</v>
      </c>
    </row>
    <row r="921" customFormat="false" ht="13.2" hidden="false" customHeight="false" outlineLevel="0" collapsed="false">
      <c r="A921" s="16" t="s">
        <v>157</v>
      </c>
      <c r="B921" s="11" t="n">
        <v>0.568</v>
      </c>
      <c r="C921" s="11" t="n">
        <v>0.649</v>
      </c>
      <c r="D921" s="11" t="n">
        <v>1.428</v>
      </c>
    </row>
    <row r="922" customFormat="false" ht="13.2" hidden="false" customHeight="false" outlineLevel="0" collapsed="false">
      <c r="A922" s="16" t="s">
        <v>158</v>
      </c>
      <c r="B922" s="11" t="n">
        <v>0.564</v>
      </c>
      <c r="C922" s="11" t="n">
        <v>0.649</v>
      </c>
      <c r="D922" s="11" t="n">
        <v>1.427</v>
      </c>
    </row>
    <row r="923" customFormat="false" ht="13.2" hidden="false" customHeight="false" outlineLevel="0" collapsed="false">
      <c r="A923" s="16" t="s">
        <v>159</v>
      </c>
      <c r="B923" s="11" t="n">
        <v>0.562</v>
      </c>
      <c r="C923" s="11" t="n">
        <v>0.648</v>
      </c>
      <c r="D923" s="11" t="n">
        <v>1.428</v>
      </c>
    </row>
    <row r="924" customFormat="false" ht="13.2" hidden="false" customHeight="false" outlineLevel="0" collapsed="false">
      <c r="A924" s="16" t="s">
        <v>160</v>
      </c>
      <c r="B924" s="11" t="n">
        <v>0.561</v>
      </c>
      <c r="C924" s="11" t="n">
        <v>0.649</v>
      </c>
      <c r="D924" s="11" t="n">
        <v>1.427</v>
      </c>
    </row>
    <row r="925" customFormat="false" ht="13.2" hidden="false" customHeight="false" outlineLevel="0" collapsed="false">
      <c r="A925" s="16" t="s">
        <v>161</v>
      </c>
      <c r="B925" s="11" t="n">
        <v>0.555</v>
      </c>
      <c r="C925" s="11" t="n">
        <v>0.647</v>
      </c>
      <c r="D925" s="11" t="n">
        <v>1.423</v>
      </c>
    </row>
    <row r="926" customFormat="false" ht="13.2" hidden="false" customHeight="false" outlineLevel="0" collapsed="false">
      <c r="A926" s="16" t="s">
        <v>162</v>
      </c>
      <c r="B926" s="11" t="n">
        <v>0.55</v>
      </c>
      <c r="C926" s="11" t="n">
        <v>0.647</v>
      </c>
      <c r="D926" s="11" t="n">
        <v>1.423</v>
      </c>
    </row>
    <row r="927" customFormat="false" ht="13.2" hidden="false" customHeight="false" outlineLevel="0" collapsed="false">
      <c r="A927" s="16" t="s">
        <v>163</v>
      </c>
      <c r="B927" s="11" t="n">
        <v>0.544</v>
      </c>
      <c r="C927" s="11" t="n">
        <v>0.645</v>
      </c>
      <c r="D927" s="11" t="n">
        <v>1.421</v>
      </c>
    </row>
    <row r="928" customFormat="false" ht="13.2" hidden="false" customHeight="false" outlineLevel="0" collapsed="false">
      <c r="A928" s="16" t="s">
        <v>164</v>
      </c>
      <c r="B928" s="11" t="n">
        <v>0.54</v>
      </c>
      <c r="C928" s="11" t="n">
        <v>0.642</v>
      </c>
      <c r="D928" s="11" t="n">
        <v>1.421</v>
      </c>
    </row>
    <row r="929" customFormat="false" ht="13.2" hidden="false" customHeight="false" outlineLevel="0" collapsed="false">
      <c r="A929" s="16" t="s">
        <v>165</v>
      </c>
      <c r="B929" s="11" t="n">
        <v>0.538</v>
      </c>
      <c r="C929" s="11" t="n">
        <v>0.641</v>
      </c>
      <c r="D929" s="11" t="n">
        <v>1.423</v>
      </c>
    </row>
    <row r="930" customFormat="false" ht="13.2" hidden="false" customHeight="false" outlineLevel="0" collapsed="false">
      <c r="A930" s="16" t="s">
        <v>166</v>
      </c>
      <c r="B930" s="11" t="n">
        <v>0.534</v>
      </c>
      <c r="C930" s="11" t="n">
        <v>0.638</v>
      </c>
      <c r="D930" s="11" t="n">
        <v>1.424</v>
      </c>
    </row>
    <row r="931" customFormat="false" ht="13.2" hidden="false" customHeight="false" outlineLevel="0" collapsed="false">
      <c r="A931" s="16" t="s">
        <v>167</v>
      </c>
      <c r="B931" s="11" t="n">
        <v>0.528</v>
      </c>
      <c r="C931" s="11" t="n">
        <v>0.634</v>
      </c>
      <c r="D931" s="11" t="n">
        <v>1.42</v>
      </c>
    </row>
    <row r="932" customFormat="false" ht="13.2" hidden="false" customHeight="false" outlineLevel="0" collapsed="false">
      <c r="A932" s="16" t="s">
        <v>168</v>
      </c>
      <c r="B932" s="11" t="n">
        <v>0.531</v>
      </c>
      <c r="C932" s="11" t="n">
        <v>0.635</v>
      </c>
      <c r="D932" s="11" t="n">
        <v>1.418</v>
      </c>
    </row>
    <row r="933" customFormat="false" ht="13.2" hidden="false" customHeight="false" outlineLevel="0" collapsed="false">
      <c r="A933" s="16" t="s">
        <v>169</v>
      </c>
      <c r="B933" s="11" t="n">
        <v>0.527</v>
      </c>
      <c r="C933" s="11" t="n">
        <v>0.633</v>
      </c>
      <c r="D933" s="11" t="n">
        <v>1.417</v>
      </c>
    </row>
    <row r="934" customFormat="false" ht="13.2" hidden="false" customHeight="false" outlineLevel="0" collapsed="false">
      <c r="A934" s="16" t="s">
        <v>170</v>
      </c>
      <c r="B934" s="11" t="n">
        <v>0.524</v>
      </c>
      <c r="C934" s="11" t="n">
        <v>0.63</v>
      </c>
      <c r="D934" s="11" t="n">
        <v>1.417</v>
      </c>
    </row>
    <row r="935" customFormat="false" ht="13.2" hidden="false" customHeight="false" outlineLevel="0" collapsed="false">
      <c r="A935" s="16" t="s">
        <v>171</v>
      </c>
      <c r="B935" s="11" t="n">
        <v>0.519</v>
      </c>
      <c r="C935" s="11" t="n">
        <v>0.628</v>
      </c>
      <c r="D935" s="11" t="n">
        <v>1.417</v>
      </c>
    </row>
    <row r="936" customFormat="false" ht="13.2" hidden="false" customHeight="false" outlineLevel="0" collapsed="false">
      <c r="A936" s="16" t="s">
        <v>172</v>
      </c>
      <c r="B936" s="11" t="n">
        <v>0.515</v>
      </c>
      <c r="C936" s="11" t="n">
        <v>0.625</v>
      </c>
      <c r="D936" s="11" t="n">
        <v>1.417</v>
      </c>
    </row>
    <row r="937" customFormat="false" ht="13.2" hidden="false" customHeight="false" outlineLevel="0" collapsed="false">
      <c r="A937" s="16" t="s">
        <v>173</v>
      </c>
      <c r="B937" s="11" t="n">
        <v>0.517</v>
      </c>
      <c r="C937" s="11" t="n">
        <v>0.624</v>
      </c>
      <c r="D937" s="11" t="n">
        <v>1.415</v>
      </c>
    </row>
    <row r="938" customFormat="false" ht="13.2" hidden="false" customHeight="false" outlineLevel="0" collapsed="false">
      <c r="A938" s="16" t="s">
        <v>174</v>
      </c>
      <c r="B938" s="11" t="n">
        <v>0.514</v>
      </c>
      <c r="C938" s="11" t="n">
        <v>0.622</v>
      </c>
      <c r="D938" s="11" t="n">
        <v>1.414</v>
      </c>
    </row>
    <row r="939" customFormat="false" ht="13.2" hidden="false" customHeight="false" outlineLevel="0" collapsed="false">
      <c r="A939" s="16" t="s">
        <v>175</v>
      </c>
      <c r="B939" s="13" t="n">
        <v>0.512</v>
      </c>
      <c r="C939" s="13" t="n">
        <v>0.619</v>
      </c>
      <c r="D939" s="13" t="n">
        <v>1.411</v>
      </c>
    </row>
    <row r="940" customFormat="false" ht="13.2" hidden="false" customHeight="false" outlineLevel="0" collapsed="false">
      <c r="A940" s="16" t="s">
        <v>176</v>
      </c>
      <c r="B940" s="13" t="n">
        <v>0.512</v>
      </c>
      <c r="C940" s="13" t="n">
        <v>0.62</v>
      </c>
      <c r="D940" s="13" t="n">
        <v>1.413</v>
      </c>
    </row>
    <row r="941" customFormat="false" ht="13.2" hidden="false" customHeight="false" outlineLevel="0" collapsed="false">
      <c r="A941" s="16" t="s">
        <v>177</v>
      </c>
      <c r="B941" s="13" t="n">
        <v>0.511</v>
      </c>
      <c r="C941" s="13" t="n">
        <v>0.62</v>
      </c>
      <c r="D941" s="13" t="n">
        <v>1.414</v>
      </c>
    </row>
    <row r="942" customFormat="false" ht="13.2" hidden="false" customHeight="false" outlineLevel="0" collapsed="false">
      <c r="A942" s="16" t="s">
        <v>178</v>
      </c>
      <c r="B942" s="13" t="n">
        <v>0.509</v>
      </c>
      <c r="C942" s="13" t="n">
        <v>0.618</v>
      </c>
      <c r="D942" s="13" t="n">
        <v>1.413</v>
      </c>
    </row>
    <row r="943" customFormat="false" ht="13.2" hidden="false" customHeight="false" outlineLevel="0" collapsed="false">
      <c r="A943" s="16" t="s">
        <v>179</v>
      </c>
      <c r="B943" s="13" t="n">
        <v>0.506</v>
      </c>
      <c r="C943" s="13" t="n">
        <v>0.617</v>
      </c>
      <c r="D943" s="13" t="n">
        <v>1.412</v>
      </c>
    </row>
    <row r="944" customFormat="false" ht="13.2" hidden="false" customHeight="false" outlineLevel="0" collapsed="false">
      <c r="A944" s="16" t="s">
        <v>180</v>
      </c>
      <c r="B944" s="13" t="n">
        <v>0.505</v>
      </c>
      <c r="C944" s="13" t="n">
        <v>0.616</v>
      </c>
      <c r="D944" s="13" t="n">
        <v>1.413</v>
      </c>
    </row>
    <row r="945" customFormat="false" ht="13.2" hidden="false" customHeight="false" outlineLevel="0" collapsed="false">
      <c r="A945" s="16" t="s">
        <v>181</v>
      </c>
      <c r="B945" s="13" t="n">
        <v>0.502</v>
      </c>
      <c r="C945" s="13" t="n">
        <v>0.617</v>
      </c>
      <c r="D945" s="19" t="n">
        <v>1.415</v>
      </c>
    </row>
    <row r="946" customFormat="false" ht="13.2" hidden="false" customHeight="false" outlineLevel="0" collapsed="false">
      <c r="A946" s="16" t="s">
        <v>182</v>
      </c>
      <c r="B946" s="13" t="n">
        <v>0.501</v>
      </c>
      <c r="C946" s="13" t="n">
        <v>0.616</v>
      </c>
      <c r="D946" s="20" t="n">
        <v>1.418</v>
      </c>
    </row>
    <row r="947" customFormat="false" ht="13.2" hidden="false" customHeight="false" outlineLevel="0" collapsed="false">
      <c r="A947" s="16" t="s">
        <v>183</v>
      </c>
      <c r="B947" s="13" t="n">
        <v>0.502</v>
      </c>
      <c r="C947" s="13" t="n">
        <v>0.616</v>
      </c>
      <c r="D947" s="13" t="n">
        <v>1.42</v>
      </c>
    </row>
    <row r="948" customFormat="false" ht="13.2" hidden="false" customHeight="false" outlineLevel="0" collapsed="false">
      <c r="A948" s="16" t="s">
        <v>184</v>
      </c>
      <c r="B948" s="13" t="n">
        <v>0.502</v>
      </c>
      <c r="C948" s="13" t="n">
        <v>0.616</v>
      </c>
      <c r="D948" s="13" t="n">
        <v>1.419</v>
      </c>
    </row>
    <row r="949" customFormat="false" ht="13.2" hidden="false" customHeight="false" outlineLevel="0" collapsed="false">
      <c r="A949" s="16" t="s">
        <v>185</v>
      </c>
      <c r="B949" s="13" t="n">
        <v>0.5</v>
      </c>
      <c r="C949" s="13" t="n">
        <v>0.617</v>
      </c>
      <c r="D949" s="13" t="n">
        <v>1.422</v>
      </c>
    </row>
    <row r="950" customFormat="false" ht="13.2" hidden="false" customHeight="false" outlineLevel="0" collapsed="false">
      <c r="A950" s="16" t="s">
        <v>186</v>
      </c>
      <c r="B950" s="13" t="n">
        <v>0.503</v>
      </c>
      <c r="C950" s="13" t="n">
        <v>0.617</v>
      </c>
      <c r="D950" s="13" t="n">
        <v>1.425</v>
      </c>
    </row>
    <row r="951" customFormat="false" ht="13.2" hidden="false" customHeight="false" outlineLevel="0" collapsed="false">
      <c r="A951" s="16" t="s">
        <v>187</v>
      </c>
      <c r="B951" s="13" t="n">
        <v>0.503</v>
      </c>
      <c r="C951" s="13" t="n">
        <v>0.618</v>
      </c>
      <c r="D951" s="13" t="n">
        <v>1.427</v>
      </c>
    </row>
    <row r="952" customFormat="false" ht="13.2" hidden="false" customHeight="false" outlineLevel="0" collapsed="false">
      <c r="A952" s="16" t="s">
        <v>188</v>
      </c>
      <c r="B952" s="13" t="n">
        <v>0.503</v>
      </c>
      <c r="C952" s="13" t="n">
        <v>0.617</v>
      </c>
      <c r="D952" s="13" t="n">
        <v>1.427</v>
      </c>
    </row>
    <row r="953" customFormat="false" ht="13.2" hidden="false" customHeight="false" outlineLevel="0" collapsed="false">
      <c r="A953" s="16" t="s">
        <v>189</v>
      </c>
      <c r="B953" s="13" t="n">
        <v>0.504</v>
      </c>
      <c r="C953" s="13" t="n">
        <v>0.618</v>
      </c>
      <c r="D953" s="13" t="n">
        <v>1.428</v>
      </c>
    </row>
    <row r="954" customFormat="false" ht="13.2" hidden="false" customHeight="false" outlineLevel="0" collapsed="false">
      <c r="A954" s="16" t="s">
        <v>190</v>
      </c>
      <c r="B954" s="13" t="n">
        <v>0.512</v>
      </c>
      <c r="C954" s="13" t="n">
        <v>0.617</v>
      </c>
      <c r="D954" s="13" t="n">
        <v>1.425</v>
      </c>
    </row>
    <row r="955" customFormat="false" ht="13.2" hidden="false" customHeight="false" outlineLevel="0" collapsed="false">
      <c r="A955" s="16" t="s">
        <v>191</v>
      </c>
      <c r="B955" s="13" t="n">
        <v>0.513</v>
      </c>
      <c r="C955" s="13" t="n">
        <v>0.617</v>
      </c>
      <c r="D955" s="13" t="n">
        <v>1.422</v>
      </c>
    </row>
    <row r="956" customFormat="false" ht="13.2" hidden="false" customHeight="false" outlineLevel="0" collapsed="false">
      <c r="A956" s="16" t="s">
        <v>192</v>
      </c>
      <c r="B956" s="13" t="n">
        <v>0.515</v>
      </c>
      <c r="C956" s="13" t="n">
        <v>0.618</v>
      </c>
      <c r="D956" s="13" t="n">
        <v>1.422</v>
      </c>
    </row>
    <row r="957" customFormat="false" ht="13.2" hidden="false" customHeight="false" outlineLevel="0" collapsed="false">
      <c r="A957" s="16" t="s">
        <v>193</v>
      </c>
      <c r="B957" s="13" t="n">
        <v>0.515</v>
      </c>
      <c r="C957" s="13" t="n">
        <v>0.618</v>
      </c>
      <c r="D957" s="13" t="n">
        <v>1.422</v>
      </c>
    </row>
    <row r="958" customFormat="false" ht="13.2" hidden="false" customHeight="false" outlineLevel="0" collapsed="false">
      <c r="A958" s="16" t="s">
        <v>194</v>
      </c>
      <c r="B958" s="13" t="n">
        <v>0.518</v>
      </c>
      <c r="C958" s="13" t="n">
        <v>0.621</v>
      </c>
      <c r="D958" s="13" t="n">
        <v>1.424</v>
      </c>
    </row>
    <row r="959" customFormat="false" ht="13.2" hidden="false" customHeight="false" outlineLevel="0" collapsed="false">
      <c r="A959" s="16" t="s">
        <v>195</v>
      </c>
      <c r="B959" s="13" t="n">
        <v>0.517</v>
      </c>
      <c r="C959" s="13" t="n">
        <v>0.621</v>
      </c>
      <c r="D959" s="13" t="n">
        <v>1.425</v>
      </c>
    </row>
    <row r="960" customFormat="false" ht="13.2" hidden="false" customHeight="false" outlineLevel="0" collapsed="false">
      <c r="A960" s="16" t="s">
        <v>196</v>
      </c>
      <c r="B960" s="13" t="n">
        <v>0.52</v>
      </c>
      <c r="C960" s="13" t="n">
        <v>0.625</v>
      </c>
      <c r="D960" s="13" t="n">
        <v>1.433</v>
      </c>
    </row>
    <row r="961" customFormat="false" ht="13.2" hidden="false" customHeight="false" outlineLevel="0" collapsed="false">
      <c r="A961" s="16" t="s">
        <v>197</v>
      </c>
      <c r="B961" s="13" t="n">
        <v>0.64</v>
      </c>
      <c r="C961" s="13" t="n">
        <v>0.704</v>
      </c>
      <c r="D961" s="13" t="n">
        <v>1.464</v>
      </c>
    </row>
    <row r="962" customFormat="false" ht="13.2" hidden="false" customHeight="false" outlineLevel="0" collapsed="false">
      <c r="A962" s="16" t="s">
        <v>198</v>
      </c>
      <c r="B962" s="13" t="n">
        <v>0.664</v>
      </c>
      <c r="C962" s="13" t="n">
        <v>0.726</v>
      </c>
      <c r="D962" s="13" t="n">
        <v>1.468</v>
      </c>
    </row>
    <row r="963" customFormat="false" ht="13.2" hidden="false" customHeight="false" outlineLevel="0" collapsed="false">
      <c r="A963" s="16" t="s">
        <v>199</v>
      </c>
      <c r="B963" s="13" t="n">
        <v>0.659</v>
      </c>
      <c r="C963" s="13" t="n">
        <v>0.732</v>
      </c>
      <c r="D963" s="13" t="n">
        <v>1.468</v>
      </c>
    </row>
    <row r="964" customFormat="false" ht="13.2" hidden="false" customHeight="false" outlineLevel="0" collapsed="false">
      <c r="A964" s="16" t="s">
        <v>200</v>
      </c>
      <c r="B964" s="13" t="n">
        <v>0.648</v>
      </c>
      <c r="C964" s="13" t="n">
        <v>0.737</v>
      </c>
      <c r="D964" s="13" t="n">
        <v>1.468</v>
      </c>
    </row>
    <row r="965" customFormat="false" ht="13.2" hidden="false" customHeight="false" outlineLevel="0" collapsed="false">
      <c r="A965" s="16" t="s">
        <v>201</v>
      </c>
      <c r="B965" s="13" t="n">
        <v>0.663</v>
      </c>
      <c r="C965" s="13" t="n">
        <v>0.744</v>
      </c>
      <c r="D965" s="13" t="n">
        <v>1.472</v>
      </c>
    </row>
    <row r="966" customFormat="false" ht="13.2" hidden="false" customHeight="false" outlineLevel="0" collapsed="false">
      <c r="A966" s="16" t="s">
        <v>202</v>
      </c>
      <c r="B966" s="13" t="n">
        <v>0.694</v>
      </c>
      <c r="C966" s="13" t="n">
        <v>0.752</v>
      </c>
      <c r="D966" s="13" t="n">
        <v>1.473</v>
      </c>
    </row>
    <row r="967" customFormat="false" ht="13.2" hidden="false" customHeight="false" outlineLevel="0" collapsed="false">
      <c r="A967" s="16" t="s">
        <v>203</v>
      </c>
      <c r="B967" s="13" t="n">
        <v>0.708</v>
      </c>
      <c r="C967" s="13" t="n">
        <v>0.76</v>
      </c>
      <c r="D967" s="13" t="n">
        <v>1.474</v>
      </c>
    </row>
    <row r="968" customFormat="false" ht="13.2" hidden="false" customHeight="false" outlineLevel="0" collapsed="false">
      <c r="A968" s="16" t="s">
        <v>204</v>
      </c>
      <c r="B968" s="13" t="n">
        <v>0.725</v>
      </c>
      <c r="C968" s="13" t="n">
        <v>0.767</v>
      </c>
      <c r="D968" s="13" t="n">
        <v>1.475</v>
      </c>
    </row>
    <row r="969" customFormat="false" ht="13.2" hidden="false" customHeight="false" outlineLevel="0" collapsed="false">
      <c r="A969" s="16" t="s">
        <v>205</v>
      </c>
      <c r="B969" s="13" t="n">
        <v>0.728</v>
      </c>
      <c r="C969" s="13" t="n">
        <v>0.769</v>
      </c>
      <c r="D969" s="13" t="n">
        <v>1.48</v>
      </c>
    </row>
    <row r="970" customFormat="false" ht="13.2" hidden="false" customHeight="false" outlineLevel="0" collapsed="false">
      <c r="A970" s="16" t="s">
        <v>206</v>
      </c>
      <c r="B970" s="13" t="n">
        <v>0.727</v>
      </c>
      <c r="C970" s="13" t="n">
        <v>0.771</v>
      </c>
      <c r="D970" s="13" t="n">
        <v>1.48</v>
      </c>
    </row>
    <row r="971" customFormat="false" ht="13.2" hidden="false" customHeight="false" outlineLevel="0" collapsed="false">
      <c r="A971" s="16" t="s">
        <v>207</v>
      </c>
      <c r="B971" s="13" t="n">
        <v>0.734</v>
      </c>
      <c r="C971" s="13" t="n">
        <v>0.777</v>
      </c>
      <c r="D971" s="13" t="n">
        <v>1.486</v>
      </c>
    </row>
    <row r="972" customFormat="false" ht="13.2" hidden="false" customHeight="false" outlineLevel="0" collapsed="false">
      <c r="A972" s="16" t="s">
        <v>208</v>
      </c>
      <c r="B972" s="13" t="n">
        <v>0.743</v>
      </c>
      <c r="C972" s="13" t="n">
        <v>0.784</v>
      </c>
      <c r="D972" s="13" t="n">
        <v>1.492</v>
      </c>
    </row>
    <row r="973" customFormat="false" ht="13.2" hidden="false" customHeight="false" outlineLevel="0" collapsed="false">
      <c r="A973" s="16" t="s">
        <v>209</v>
      </c>
      <c r="B973" s="13" t="n">
        <v>0.758</v>
      </c>
      <c r="C973" s="13" t="n">
        <v>0.792</v>
      </c>
      <c r="D973" s="13" t="n">
        <v>1.499</v>
      </c>
    </row>
    <row r="974" customFormat="false" ht="13.2" hidden="false" customHeight="false" outlineLevel="0" collapsed="false">
      <c r="A974" s="16" t="s">
        <v>210</v>
      </c>
      <c r="B974" s="13" t="n">
        <v>0.774</v>
      </c>
      <c r="C974" s="13" t="n">
        <v>0.806</v>
      </c>
      <c r="D974" s="13" t="n">
        <v>1.506</v>
      </c>
    </row>
    <row r="975" customFormat="false" ht="13.2" hidden="false" customHeight="false" outlineLevel="0" collapsed="false">
      <c r="A975" s="16" t="s">
        <v>211</v>
      </c>
      <c r="B975" s="13" t="n">
        <v>0.787</v>
      </c>
      <c r="C975" s="13" t="n">
        <v>0.816</v>
      </c>
      <c r="D975" s="13" t="n">
        <v>1.514</v>
      </c>
    </row>
    <row r="976" customFormat="false" ht="13.2" hidden="false" customHeight="false" outlineLevel="0" collapsed="false">
      <c r="A976" s="16" t="s">
        <v>212</v>
      </c>
      <c r="B976" s="13" t="n">
        <v>0.798</v>
      </c>
      <c r="C976" s="13" t="n">
        <v>0.822</v>
      </c>
      <c r="D976" s="13" t="n">
        <v>1.519</v>
      </c>
    </row>
    <row r="977" customFormat="false" ht="13.2" hidden="false" customHeight="false" outlineLevel="0" collapsed="false">
      <c r="A977" s="16" t="s">
        <v>213</v>
      </c>
      <c r="B977" s="13" t="n">
        <v>0.804</v>
      </c>
      <c r="C977" s="13" t="n">
        <v>0.83</v>
      </c>
      <c r="D977" s="13" t="n">
        <v>1.521</v>
      </c>
    </row>
    <row r="978" customFormat="false" ht="13.2" hidden="false" customHeight="false" outlineLevel="0" collapsed="false">
      <c r="A978" s="16" t="s">
        <v>214</v>
      </c>
      <c r="B978" s="13" t="n">
        <v>0.81</v>
      </c>
      <c r="C978" s="13" t="n">
        <v>0.839</v>
      </c>
      <c r="D978" s="13" t="n">
        <v>1.529</v>
      </c>
    </row>
    <row r="979" customFormat="false" ht="13.2" hidden="false" customHeight="false" outlineLevel="0" collapsed="false">
      <c r="A979" s="16" t="s">
        <v>215</v>
      </c>
      <c r="B979" s="13" t="n">
        <v>0.813</v>
      </c>
      <c r="C979" s="13" t="n">
        <v>0.847</v>
      </c>
      <c r="D979" s="13" t="n">
        <v>1.537</v>
      </c>
    </row>
    <row r="980" customFormat="false" ht="13.2" hidden="false" customHeight="false" outlineLevel="0" collapsed="false">
      <c r="A980" s="16" t="s">
        <v>216</v>
      </c>
      <c r="B980" s="13" t="n">
        <v>0.795</v>
      </c>
      <c r="C980" s="13" t="n">
        <v>0.847</v>
      </c>
      <c r="D980" s="13" t="n">
        <v>1.538</v>
      </c>
    </row>
    <row r="981" customFormat="false" ht="13.2" hidden="false" customHeight="false" outlineLevel="0" collapsed="false">
      <c r="A981" s="16" t="s">
        <v>217</v>
      </c>
      <c r="B981" s="13" t="n">
        <v>0.779</v>
      </c>
      <c r="C981" s="13" t="n">
        <v>0.847</v>
      </c>
      <c r="D981" s="13" t="n">
        <v>1.54</v>
      </c>
    </row>
    <row r="982" customFormat="false" ht="13.2" hidden="false" customHeight="false" outlineLevel="0" collapsed="false">
      <c r="A982" s="16" t="s">
        <v>218</v>
      </c>
      <c r="B982" s="13" t="n">
        <v>0.77</v>
      </c>
      <c r="C982" s="13" t="n">
        <v>0.848</v>
      </c>
      <c r="D982" s="13" t="n">
        <v>1.54</v>
      </c>
    </row>
    <row r="983" customFormat="false" ht="13.2" hidden="false" customHeight="false" outlineLevel="0" collapsed="false">
      <c r="A983" s="16" t="s">
        <v>219</v>
      </c>
      <c r="B983" s="13" t="n">
        <v>0.762</v>
      </c>
      <c r="C983" s="13" t="n">
        <v>0.847</v>
      </c>
      <c r="D983" s="13" t="n">
        <v>1.542</v>
      </c>
    </row>
    <row r="984" customFormat="false" ht="13.2" hidden="false" customHeight="false" outlineLevel="0" collapsed="false">
      <c r="A984" s="16" t="s">
        <v>220</v>
      </c>
      <c r="B984" s="13" t="n">
        <v>0.747</v>
      </c>
      <c r="C984" s="13" t="n">
        <v>0.847</v>
      </c>
      <c r="D984" s="13" t="n">
        <v>1.544</v>
      </c>
    </row>
    <row r="985" customFormat="false" ht="13.2" hidden="false" customHeight="false" outlineLevel="0" collapsed="false">
      <c r="A985" s="16" t="s">
        <v>221</v>
      </c>
      <c r="B985" s="13" t="n">
        <v>0.758</v>
      </c>
      <c r="C985" s="13" t="n">
        <v>0.849</v>
      </c>
      <c r="D985" s="13" t="n">
        <v>1.544</v>
      </c>
    </row>
    <row r="986" customFormat="false" ht="13.2" hidden="false" customHeight="false" outlineLevel="0" collapsed="false">
      <c r="A986" s="16" t="s">
        <v>222</v>
      </c>
      <c r="B986" s="13" t="n">
        <v>0.781</v>
      </c>
      <c r="C986" s="13" t="n">
        <v>0.85</v>
      </c>
      <c r="D986" s="13" t="n">
        <v>1.543</v>
      </c>
    </row>
    <row r="987" customFormat="false" ht="13.2" hidden="false" customHeight="false" outlineLevel="0" collapsed="false">
      <c r="A987" s="16" t="s">
        <v>223</v>
      </c>
      <c r="B987" s="13" t="n">
        <v>0.796</v>
      </c>
      <c r="C987" s="13" t="n">
        <v>0.853</v>
      </c>
      <c r="D987" s="13" t="n">
        <v>1.545</v>
      </c>
    </row>
    <row r="988" customFormat="false" ht="13.2" hidden="false" customHeight="false" outlineLevel="0" collapsed="false">
      <c r="A988" s="16" t="s">
        <v>224</v>
      </c>
      <c r="B988" s="13" t="n">
        <v>0.805</v>
      </c>
      <c r="C988" s="13" t="n">
        <v>0.853</v>
      </c>
      <c r="D988" s="13" t="n">
        <v>1.546</v>
      </c>
    </row>
    <row r="989" customFormat="false" ht="13.2" hidden="false" customHeight="false" outlineLevel="0" collapsed="false">
      <c r="A989" s="16" t="s">
        <v>225</v>
      </c>
      <c r="B989" s="13" t="n">
        <v>0.805</v>
      </c>
      <c r="C989" s="13" t="n">
        <v>0.852</v>
      </c>
      <c r="D989" s="13" t="n">
        <v>1.546</v>
      </c>
    </row>
    <row r="990" customFormat="false" ht="13.2" hidden="false" customHeight="false" outlineLevel="0" collapsed="false">
      <c r="A990" s="16" t="s">
        <v>226</v>
      </c>
      <c r="B990" s="13" t="n">
        <v>0.807</v>
      </c>
      <c r="C990" s="13" t="n">
        <v>0.852</v>
      </c>
      <c r="D990" s="13" t="n">
        <v>1.546</v>
      </c>
    </row>
    <row r="991" customFormat="false" ht="13.2" hidden="false" customHeight="false" outlineLevel="0" collapsed="false">
      <c r="A991" s="16" t="s">
        <v>227</v>
      </c>
      <c r="B991" s="13" t="n">
        <v>0.806</v>
      </c>
      <c r="C991" s="13" t="n">
        <v>0.852</v>
      </c>
      <c r="D991" s="13" t="n">
        <v>1.546</v>
      </c>
    </row>
    <row r="992" customFormat="false" ht="13.2" hidden="false" customHeight="false" outlineLevel="0" collapsed="false">
      <c r="A992" s="16" t="s">
        <v>228</v>
      </c>
      <c r="B992" s="13" t="n">
        <v>0.8</v>
      </c>
      <c r="C992" s="13" t="n">
        <v>0.85</v>
      </c>
      <c r="D992" s="13" t="n">
        <v>1.546</v>
      </c>
    </row>
    <row r="993" customFormat="false" ht="13.2" hidden="false" customHeight="false" outlineLevel="0" collapsed="false">
      <c r="A993" s="16" t="s">
        <v>229</v>
      </c>
      <c r="B993" s="13" t="n">
        <v>0.792</v>
      </c>
      <c r="C993" s="13" t="n">
        <v>0.846</v>
      </c>
      <c r="D993" s="13" t="n">
        <v>1.545</v>
      </c>
    </row>
    <row r="994" customFormat="false" ht="13.2" hidden="false" customHeight="false" outlineLevel="0" collapsed="false">
      <c r="A994" s="16" t="s">
        <v>230</v>
      </c>
      <c r="B994" s="13" t="n">
        <v>0.775</v>
      </c>
      <c r="C994" s="13" t="n">
        <v>0.844</v>
      </c>
      <c r="D994" s="13" t="n">
        <v>1.544</v>
      </c>
    </row>
    <row r="995" customFormat="false" ht="13.2" hidden="false" customHeight="false" outlineLevel="0" collapsed="false">
      <c r="A995" s="16" t="s">
        <v>231</v>
      </c>
      <c r="B995" s="13" t="n">
        <v>0.742</v>
      </c>
      <c r="C995" s="13" t="n">
        <v>0.834</v>
      </c>
      <c r="D995" s="13" t="n">
        <v>1.541</v>
      </c>
    </row>
    <row r="996" customFormat="false" ht="13.2" hidden="false" customHeight="false" outlineLevel="0" collapsed="false">
      <c r="A996" s="16" t="s">
        <v>232</v>
      </c>
      <c r="B996" s="13" t="n">
        <v>0.711</v>
      </c>
      <c r="C996" s="13" t="n">
        <v>0.824</v>
      </c>
      <c r="D996" s="13" t="n">
        <v>1.54</v>
      </c>
    </row>
    <row r="997" customFormat="false" ht="13.2" hidden="false" customHeight="false" outlineLevel="0" collapsed="false">
      <c r="A997" s="16" t="s">
        <v>233</v>
      </c>
      <c r="B997" s="13" t="n">
        <v>0.68</v>
      </c>
      <c r="C997" s="13" t="n">
        <v>0.816</v>
      </c>
      <c r="D997" s="13" t="n">
        <v>1.54</v>
      </c>
    </row>
    <row r="998" customFormat="false" ht="13.2" hidden="false" customHeight="false" outlineLevel="0" collapsed="false">
      <c r="A998" s="16" t="s">
        <v>234</v>
      </c>
      <c r="B998" s="13" t="n">
        <v>0.657</v>
      </c>
      <c r="C998" s="13" t="n">
        <v>0.811</v>
      </c>
      <c r="D998" s="13" t="n">
        <v>1.536</v>
      </c>
    </row>
    <row r="999" customFormat="false" ht="13.2" hidden="false" customHeight="false" outlineLevel="0" collapsed="false">
      <c r="A999" s="16" t="s">
        <v>235</v>
      </c>
      <c r="B999" s="13" t="n">
        <v>0.637</v>
      </c>
      <c r="C999" s="13" t="n">
        <v>0.804</v>
      </c>
      <c r="D999" s="13" t="n">
        <v>1.531</v>
      </c>
    </row>
    <row r="1000" customFormat="false" ht="13.2" hidden="false" customHeight="false" outlineLevel="0" collapsed="false">
      <c r="A1000" s="16" t="s">
        <v>236</v>
      </c>
      <c r="B1000" s="13" t="n">
        <v>0.615</v>
      </c>
      <c r="C1000" s="13" t="n">
        <v>0.799</v>
      </c>
      <c r="D1000" s="13" t="n">
        <v>1.533</v>
      </c>
    </row>
    <row r="1001" customFormat="false" ht="13.2" hidden="false" customHeight="false" outlineLevel="0" collapsed="false">
      <c r="A1001" s="16" t="s">
        <v>237</v>
      </c>
      <c r="B1001" s="13" t="n">
        <v>0.604</v>
      </c>
      <c r="C1001" s="13" t="n">
        <v>0.796</v>
      </c>
      <c r="D1001" s="13" t="n">
        <v>1.531</v>
      </c>
    </row>
    <row r="1002" customFormat="false" ht="13.2" hidden="false" customHeight="false" outlineLevel="0" collapsed="false">
      <c r="A1002" s="16" t="s">
        <v>238</v>
      </c>
      <c r="B1002" s="13" t="n">
        <v>0.595</v>
      </c>
      <c r="C1002" s="13" t="n">
        <v>0.808</v>
      </c>
      <c r="D1002" s="13" t="n">
        <v>1.532</v>
      </c>
    </row>
    <row r="1003" customFormat="false" ht="13.2" hidden="false" customHeight="false" outlineLevel="0" collapsed="false">
      <c r="A1003" s="16" t="s">
        <v>239</v>
      </c>
      <c r="B1003" s="13" t="n">
        <v>0.602</v>
      </c>
      <c r="C1003" s="13" t="n">
        <v>0.81</v>
      </c>
      <c r="D1003" s="13" t="n">
        <v>1.53</v>
      </c>
    </row>
    <row r="1004" customFormat="false" ht="13.2" hidden="false" customHeight="false" outlineLevel="0" collapsed="false">
      <c r="A1004" s="16" t="s">
        <v>240</v>
      </c>
      <c r="B1004" s="13" t="n">
        <v>0.606</v>
      </c>
      <c r="C1004" s="13" t="n">
        <v>0.812</v>
      </c>
      <c r="D1004" s="13" t="n">
        <v>1.528</v>
      </c>
    </row>
    <row r="1005" customFormat="false" ht="13.2" hidden="false" customHeight="false" outlineLevel="0" collapsed="false">
      <c r="A1005" s="16" t="s">
        <v>241</v>
      </c>
      <c r="B1005" s="13" t="n">
        <v>0.641</v>
      </c>
      <c r="C1005" s="13" t="n">
        <v>0.815</v>
      </c>
      <c r="D1005" s="13" t="n">
        <v>1.528</v>
      </c>
    </row>
    <row r="1006" customFormat="false" ht="13.2" hidden="false" customHeight="false" outlineLevel="0" collapsed="false">
      <c r="A1006" s="16" t="s">
        <v>242</v>
      </c>
      <c r="B1006" s="13" t="n">
        <v>0.675</v>
      </c>
      <c r="C1006" s="13" t="n">
        <v>0.816</v>
      </c>
      <c r="D1006" s="13" t="n">
        <v>1.526</v>
      </c>
    </row>
    <row r="1007" customFormat="false" ht="13.2" hidden="false" customHeight="false" outlineLevel="0" collapsed="false">
      <c r="A1007" s="16" t="s">
        <v>243</v>
      </c>
      <c r="B1007" s="13" t="n">
        <v>0.692</v>
      </c>
      <c r="C1007" s="13" t="n">
        <v>0.819</v>
      </c>
      <c r="D1007" s="13" t="n">
        <v>1.524</v>
      </c>
    </row>
    <row r="1008" customFormat="false" ht="13.2" hidden="false" customHeight="false" outlineLevel="0" collapsed="false">
      <c r="A1008" s="16" t="s">
        <v>244</v>
      </c>
      <c r="B1008" s="13" t="n">
        <v>0.718</v>
      </c>
      <c r="C1008" s="13" t="n">
        <v>0.821</v>
      </c>
      <c r="D1008" s="13" t="n">
        <v>1.525</v>
      </c>
    </row>
    <row r="1009" customFormat="false" ht="13.2" hidden="false" customHeight="false" outlineLevel="0" collapsed="false">
      <c r="A1009" s="16" t="s">
        <v>245</v>
      </c>
      <c r="B1009" s="13" t="n">
        <v>0.72</v>
      </c>
      <c r="C1009" s="13" t="n">
        <v>0.821</v>
      </c>
      <c r="D1009" s="13" t="n">
        <v>1.526</v>
      </c>
    </row>
    <row r="1010" customFormat="false" ht="13.2" hidden="false" customHeight="false" outlineLevel="0" collapsed="false">
      <c r="A1010" s="16" t="s">
        <v>246</v>
      </c>
      <c r="B1010" s="13" t="n">
        <v>0.703</v>
      </c>
      <c r="C1010" s="13" t="n">
        <v>0.822</v>
      </c>
      <c r="D1010" s="13" t="n">
        <v>1.528</v>
      </c>
    </row>
    <row r="1011" customFormat="false" ht="13.2" hidden="false" customHeight="false" outlineLevel="0" collapsed="false">
      <c r="A1011" s="16" t="s">
        <v>247</v>
      </c>
      <c r="B1011" s="13" t="n">
        <v>0.691</v>
      </c>
      <c r="C1011" s="13" t="n">
        <v>0.822</v>
      </c>
      <c r="D1011" s="13" t="n">
        <v>1.53</v>
      </c>
    </row>
    <row r="1012" customFormat="false" ht="13.2" hidden="false" customHeight="false" outlineLevel="0" collapsed="false">
      <c r="A1012" s="16" t="s">
        <v>248</v>
      </c>
      <c r="B1012" s="13" t="n">
        <v>0.676</v>
      </c>
      <c r="C1012" s="13" t="n">
        <v>0.819</v>
      </c>
      <c r="D1012" s="13" t="n">
        <v>1.533</v>
      </c>
    </row>
    <row r="1013" customFormat="false" ht="13.2" hidden="false" customHeight="false" outlineLevel="0" collapsed="false">
      <c r="A1013" s="16" t="s">
        <v>249</v>
      </c>
      <c r="B1013" s="13" t="n">
        <v>0.663</v>
      </c>
      <c r="C1013" s="13" t="n">
        <v>0.819</v>
      </c>
      <c r="D1013" s="13" t="n">
        <v>1.53</v>
      </c>
    </row>
    <row r="1014" customFormat="false" ht="13.2" hidden="false" customHeight="false" outlineLevel="0" collapsed="false">
      <c r="A1014" s="16" t="s">
        <v>250</v>
      </c>
      <c r="B1014" s="13" t="n">
        <v>0.641</v>
      </c>
      <c r="C1014" s="13" t="n">
        <v>0.813</v>
      </c>
      <c r="D1014" s="13" t="n">
        <v>1.531</v>
      </c>
    </row>
    <row r="1015" customFormat="false" ht="13.2" hidden="false" customHeight="false" outlineLevel="0" collapsed="false">
      <c r="A1015" s="16" t="s">
        <v>251</v>
      </c>
      <c r="B1015" s="13" t="n">
        <v>0.624</v>
      </c>
      <c r="C1015" s="13" t="n">
        <v>0.813</v>
      </c>
      <c r="D1015" s="13" t="n">
        <v>1.533</v>
      </c>
    </row>
    <row r="1016" customFormat="false" ht="13.2" hidden="false" customHeight="false" outlineLevel="0" collapsed="false">
      <c r="A1016" s="16" t="s">
        <v>252</v>
      </c>
      <c r="B1016" s="13" t="n">
        <v>0.613</v>
      </c>
      <c r="C1016" s="13" t="n">
        <v>0.811</v>
      </c>
      <c r="D1016" s="13" t="n">
        <v>1.533</v>
      </c>
    </row>
    <row r="1017" customFormat="false" ht="13.2" hidden="false" customHeight="false" outlineLevel="0" collapsed="false">
      <c r="A1017" s="16" t="s">
        <v>253</v>
      </c>
      <c r="B1017" s="13" t="n">
        <v>0.613</v>
      </c>
      <c r="C1017" s="13" t="n">
        <v>0.809</v>
      </c>
      <c r="D1017" s="13" t="n">
        <v>1.533</v>
      </c>
    </row>
    <row r="1018" customFormat="false" ht="13.2" hidden="false" customHeight="false" outlineLevel="0" collapsed="false">
      <c r="A1018" s="16" t="s">
        <v>254</v>
      </c>
      <c r="B1018" s="13" t="n">
        <v>0.602</v>
      </c>
      <c r="C1018" s="13" t="n">
        <v>0.81</v>
      </c>
      <c r="D1018" s="13" t="n">
        <v>1.533</v>
      </c>
    </row>
    <row r="1019" customFormat="false" ht="13.2" hidden="false" customHeight="false" outlineLevel="0" collapsed="false">
      <c r="A1019" s="16" t="s">
        <v>255</v>
      </c>
      <c r="B1019" s="13" t="n">
        <v>0.598</v>
      </c>
      <c r="C1019" s="13" t="n">
        <v>0.811</v>
      </c>
      <c r="D1019" s="13" t="n">
        <v>1.534</v>
      </c>
    </row>
    <row r="1020" customFormat="false" ht="13.2" hidden="false" customHeight="false" outlineLevel="0" collapsed="false">
      <c r="A1020" s="16" t="s">
        <v>256</v>
      </c>
      <c r="B1020" s="13" t="n">
        <v>0.643</v>
      </c>
      <c r="C1020" s="13" t="n">
        <v>0.805</v>
      </c>
      <c r="D1020" s="13" t="n">
        <v>1.526</v>
      </c>
    </row>
    <row r="1021" customFormat="false" ht="13.2" hidden="false" customHeight="false" outlineLevel="0" collapsed="false">
      <c r="A1021" s="16" t="s">
        <v>257</v>
      </c>
      <c r="B1021" s="13" t="n">
        <v>0.666</v>
      </c>
      <c r="C1021" s="13" t="n">
        <v>0.803</v>
      </c>
      <c r="D1021" s="13" t="n">
        <v>1.521</v>
      </c>
    </row>
    <row r="1022" customFormat="false" ht="13.2" hidden="false" customHeight="false" outlineLevel="0" collapsed="false">
      <c r="A1022" s="16" t="s">
        <v>258</v>
      </c>
      <c r="B1022" s="10" t="n">
        <v>0.59</v>
      </c>
      <c r="C1022" s="10" t="n">
        <v>0.774</v>
      </c>
      <c r="D1022" s="10" t="n">
        <v>1.504</v>
      </c>
    </row>
    <row r="1023" customFormat="false" ht="13.2" hidden="false" customHeight="false" outlineLevel="0" collapsed="false">
      <c r="A1023" s="16" t="s">
        <v>259</v>
      </c>
      <c r="B1023" s="10" t="n">
        <v>0.575</v>
      </c>
      <c r="C1023" s="10" t="n">
        <v>0.766</v>
      </c>
      <c r="D1023" s="10" t="n">
        <v>1.504</v>
      </c>
    </row>
    <row r="1024" customFormat="false" ht="13.2" hidden="false" customHeight="false" outlineLevel="0" collapsed="false">
      <c r="A1024" s="16" t="s">
        <v>260</v>
      </c>
      <c r="B1024" s="10" t="n">
        <v>0.569</v>
      </c>
      <c r="C1024" s="10" t="n">
        <v>0.762</v>
      </c>
      <c r="D1024" s="10" t="n">
        <v>1.504</v>
      </c>
    </row>
    <row r="1025" customFormat="false" ht="13.2" hidden="false" customHeight="false" outlineLevel="0" collapsed="false">
      <c r="A1025" s="16" t="s">
        <v>261</v>
      </c>
      <c r="B1025" s="10" t="n">
        <v>0.56</v>
      </c>
      <c r="C1025" s="10" t="n">
        <v>0.76</v>
      </c>
      <c r="D1025" s="10" t="n">
        <v>1.506</v>
      </c>
    </row>
    <row r="1026" customFormat="false" ht="13.2" hidden="false" customHeight="false" outlineLevel="0" collapsed="false">
      <c r="A1026" s="16" t="s">
        <v>262</v>
      </c>
      <c r="B1026" s="10" t="n">
        <v>0.552</v>
      </c>
      <c r="C1026" s="10" t="n">
        <v>0.759</v>
      </c>
      <c r="D1026" s="10" t="n">
        <v>1.505</v>
      </c>
    </row>
    <row r="1027" customFormat="false" ht="13.2" hidden="false" customHeight="false" outlineLevel="0" collapsed="false">
      <c r="A1027" s="16" t="s">
        <v>263</v>
      </c>
      <c r="B1027" s="10" t="n">
        <v>0.552</v>
      </c>
      <c r="C1027" s="10" t="n">
        <v>0.754</v>
      </c>
      <c r="D1027" s="10" t="n">
        <v>1.506</v>
      </c>
    </row>
    <row r="1028" customFormat="false" ht="13.2" hidden="false" customHeight="false" outlineLevel="0" collapsed="false">
      <c r="A1028" s="16" t="s">
        <v>264</v>
      </c>
      <c r="B1028" s="10" t="n">
        <v>0.555</v>
      </c>
      <c r="C1028" s="10" t="n">
        <v>0.752</v>
      </c>
      <c r="D1028" s="10" t="n">
        <v>1.505</v>
      </c>
    </row>
    <row r="1029" customFormat="false" ht="13.2" hidden="false" customHeight="false" outlineLevel="0" collapsed="false">
      <c r="A1029" s="16" t="s">
        <v>265</v>
      </c>
      <c r="B1029" s="10" t="n">
        <v>0.562</v>
      </c>
      <c r="C1029" s="10" t="n">
        <v>0.754</v>
      </c>
      <c r="D1029" s="10" t="n">
        <v>1.508</v>
      </c>
    </row>
    <row r="1030" customFormat="false" ht="13.2" hidden="false" customHeight="false" outlineLevel="0" collapsed="false">
      <c r="A1030" s="16" t="s">
        <v>266</v>
      </c>
      <c r="B1030" s="10" t="n">
        <v>0.592</v>
      </c>
      <c r="C1030" s="10" t="n">
        <v>0.758</v>
      </c>
      <c r="D1030" s="10" t="n">
        <v>1.513</v>
      </c>
    </row>
    <row r="1031" customFormat="false" ht="13.2" hidden="false" customHeight="false" outlineLevel="0" collapsed="false">
      <c r="A1031" s="16" t="s">
        <v>267</v>
      </c>
      <c r="B1031" s="10" t="n">
        <v>0.647</v>
      </c>
      <c r="C1031" s="10" t="n">
        <v>0.768</v>
      </c>
      <c r="D1031" s="10" t="n">
        <v>1.536</v>
      </c>
    </row>
    <row r="1032" customFormat="false" ht="13.2" hidden="false" customHeight="false" outlineLevel="0" collapsed="false">
      <c r="A1032" s="16" t="s">
        <v>268</v>
      </c>
      <c r="B1032" s="10" t="n">
        <v>0.666</v>
      </c>
      <c r="C1032" s="10" t="n">
        <v>0.771</v>
      </c>
      <c r="D1032" s="10" t="n">
        <v>1.544</v>
      </c>
    </row>
    <row r="1033" customFormat="false" ht="13.2" hidden="false" customHeight="false" outlineLevel="0" collapsed="false">
      <c r="A1033" s="16" t="s">
        <v>269</v>
      </c>
      <c r="B1033" s="10" t="n">
        <v>0.687</v>
      </c>
      <c r="C1033" s="10" t="n">
        <v>0.776</v>
      </c>
      <c r="D1033" s="10" t="n">
        <v>1.552</v>
      </c>
    </row>
    <row r="1034" customFormat="false" ht="13.2" hidden="false" customHeight="false" outlineLevel="0" collapsed="false">
      <c r="A1034" s="16" t="s">
        <v>270</v>
      </c>
      <c r="B1034" s="10" t="n">
        <v>0.701</v>
      </c>
      <c r="C1034" s="10" t="n">
        <v>0.78</v>
      </c>
      <c r="D1034" s="10" t="n">
        <v>1.556</v>
      </c>
    </row>
    <row r="1035" customFormat="false" ht="13.2" hidden="false" customHeight="false" outlineLevel="0" collapsed="false">
      <c r="A1035" s="16" t="s">
        <v>271</v>
      </c>
      <c r="B1035" s="10" t="n">
        <v>0.71</v>
      </c>
      <c r="C1035" s="10" t="n">
        <v>0.784</v>
      </c>
      <c r="D1035" s="10" t="n">
        <v>1.562</v>
      </c>
    </row>
    <row r="1036" customFormat="false" ht="13.2" hidden="false" customHeight="false" outlineLevel="0" collapsed="false">
      <c r="A1036" s="16" t="s">
        <v>272</v>
      </c>
      <c r="B1036" s="10" t="n">
        <v>0.746</v>
      </c>
      <c r="C1036" s="10" t="n">
        <v>0.799</v>
      </c>
      <c r="D1036" s="10" t="n">
        <v>1.578</v>
      </c>
    </row>
    <row r="1037" customFormat="false" ht="13.2" hidden="false" customHeight="false" outlineLevel="0" collapsed="false">
      <c r="A1037" s="16" t="s">
        <v>273</v>
      </c>
      <c r="B1037" s="10" t="n">
        <v>0.783</v>
      </c>
      <c r="C1037" s="10" t="n">
        <v>0.811</v>
      </c>
      <c r="D1037" s="10" t="n">
        <v>1.586</v>
      </c>
    </row>
    <row r="1038" customFormat="false" ht="13.2" hidden="false" customHeight="false" outlineLevel="0" collapsed="false">
      <c r="A1038" s="16" t="s">
        <v>274</v>
      </c>
      <c r="B1038" s="10" t="n">
        <v>0.802</v>
      </c>
      <c r="C1038" s="10" t="n">
        <v>0.819</v>
      </c>
      <c r="D1038" s="10" t="n">
        <v>1.591</v>
      </c>
    </row>
    <row r="1039" customFormat="false" ht="13.2" hidden="false" customHeight="false" outlineLevel="0" collapsed="false">
      <c r="A1039" s="16" t="s">
        <v>275</v>
      </c>
      <c r="B1039" s="10" t="n">
        <v>0.899</v>
      </c>
      <c r="C1039" s="10" t="n">
        <v>0.858</v>
      </c>
      <c r="D1039" s="10" t="n">
        <v>1.605</v>
      </c>
    </row>
    <row r="1040" customFormat="false" ht="13.2" hidden="false" customHeight="false" outlineLevel="0" collapsed="false">
      <c r="A1040" s="16" t="s">
        <v>276</v>
      </c>
      <c r="B1040" s="10" t="n">
        <v>0.9</v>
      </c>
      <c r="C1040" s="10" t="n">
        <v>0.872</v>
      </c>
      <c r="D1040" s="10" t="n">
        <v>1.615</v>
      </c>
    </row>
    <row r="1041" customFormat="false" ht="13.2" hidden="false" customHeight="false" outlineLevel="0" collapsed="false">
      <c r="A1041" s="16" t="s">
        <v>277</v>
      </c>
      <c r="B1041" s="10" t="n">
        <v>0.897</v>
      </c>
      <c r="C1041" s="10" t="n">
        <v>0.877</v>
      </c>
      <c r="D1041" s="10" t="n">
        <v>1.625</v>
      </c>
    </row>
    <row r="1042" customFormat="false" ht="13.2" hidden="false" customHeight="false" outlineLevel="0" collapsed="false">
      <c r="A1042" s="16" t="s">
        <v>278</v>
      </c>
      <c r="B1042" s="10" t="n">
        <v>0.92</v>
      </c>
      <c r="C1042" s="10" t="n">
        <v>0.895</v>
      </c>
      <c r="D1042" s="10" t="n">
        <v>1.644</v>
      </c>
    </row>
    <row r="1043" customFormat="false" ht="13.2" hidden="false" customHeight="false" outlineLevel="0" collapsed="false">
      <c r="A1043" s="16" t="s">
        <v>279</v>
      </c>
      <c r="B1043" s="10" t="n">
        <v>0.951</v>
      </c>
      <c r="C1043" s="10" t="n">
        <v>0.915</v>
      </c>
      <c r="D1043" s="10" t="n">
        <v>1.66</v>
      </c>
    </row>
    <row r="1044" customFormat="false" ht="13.2" hidden="false" customHeight="false" outlineLevel="0" collapsed="false">
      <c r="A1044" s="16" t="s">
        <v>280</v>
      </c>
      <c r="B1044" s="10" t="n">
        <v>0.885</v>
      </c>
      <c r="C1044" s="10" t="n">
        <v>0.91</v>
      </c>
      <c r="D1044" s="10" t="n">
        <v>1.666</v>
      </c>
    </row>
    <row r="1045" customFormat="false" ht="13.2" hidden="false" customHeight="false" outlineLevel="0" collapsed="false">
      <c r="A1045" s="16" t="s">
        <v>281</v>
      </c>
      <c r="B1045" s="10" t="n">
        <v>0.859</v>
      </c>
      <c r="C1045" s="10" t="n">
        <v>0.911</v>
      </c>
      <c r="D1045" s="10" t="n">
        <v>1.678</v>
      </c>
    </row>
    <row r="1046" customFormat="false" ht="13.2" hidden="false" customHeight="false" outlineLevel="0" collapsed="false">
      <c r="A1046" s="16" t="s">
        <v>282</v>
      </c>
      <c r="B1046" s="10" t="n">
        <v>0.865</v>
      </c>
      <c r="C1046" s="10" t="n">
        <v>0.912</v>
      </c>
      <c r="D1046" s="10" t="n">
        <v>1.682</v>
      </c>
    </row>
    <row r="1047" customFormat="false" ht="13.2" hidden="false" customHeight="false" outlineLevel="0" collapsed="false">
      <c r="A1047" s="16" t="s">
        <v>283</v>
      </c>
      <c r="B1047" s="10" t="n">
        <v>0.864</v>
      </c>
      <c r="C1047" s="10" t="n">
        <v>0.91</v>
      </c>
      <c r="D1047" s="10" t="n">
        <v>1.684</v>
      </c>
    </row>
    <row r="1048" customFormat="false" ht="13.2" hidden="false" customHeight="false" outlineLevel="0" collapsed="false">
      <c r="A1048" s="16" t="s">
        <v>284</v>
      </c>
      <c r="B1048" s="10" t="n">
        <v>0.855</v>
      </c>
      <c r="C1048" s="10" t="n">
        <v>0.903</v>
      </c>
      <c r="D1048" s="10" t="n">
        <v>1.683</v>
      </c>
    </row>
    <row r="1049" customFormat="false" ht="13.2" hidden="false" customHeight="false" outlineLevel="0" collapsed="false">
      <c r="A1049" s="16" t="s">
        <v>285</v>
      </c>
      <c r="B1049" s="10" t="n">
        <v>0.971</v>
      </c>
      <c r="C1049" s="10" t="n">
        <v>0.926</v>
      </c>
      <c r="D1049" s="10" t="n">
        <v>1.7</v>
      </c>
    </row>
    <row r="1050" customFormat="false" ht="13.2" hidden="false" customHeight="false" outlineLevel="0" collapsed="false">
      <c r="A1050" s="16" t="s">
        <v>286</v>
      </c>
      <c r="B1050" s="10" t="n">
        <v>0.971</v>
      </c>
      <c r="C1050" s="10" t="n">
        <v>0.924</v>
      </c>
      <c r="D1050" s="10" t="n">
        <v>1.708</v>
      </c>
    </row>
    <row r="1051" customFormat="false" ht="13.2" hidden="false" customHeight="false" outlineLevel="0" collapsed="false">
      <c r="A1051" s="16" t="s">
        <v>287</v>
      </c>
      <c r="B1051" s="10" t="n">
        <v>0.942</v>
      </c>
      <c r="C1051" s="10" t="n">
        <v>0.916</v>
      </c>
      <c r="D1051" s="10" t="n">
        <v>1.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1:38:31Z</dcterms:created>
  <dc:creator>-</dc:creator>
  <dc:description/>
  <dc:language>en-US</dc:language>
  <cp:lastModifiedBy>-</cp:lastModifiedBy>
  <dcterms:modified xsi:type="dcterms:W3CDTF">2011-02-11T19:06:56Z</dcterms:modified>
  <cp:revision>0</cp:revision>
  <dc:subject/>
  <dc:title/>
</cp:coreProperties>
</file>