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_capita (3)" sheetId="1" state="visible" r:id="rId2"/>
    <sheet name="GDP_capita (2)" sheetId="2" state="visible" r:id="rId3"/>
    <sheet name="GDP_capita" sheetId="3" state="visible" r:id="rId4"/>
    <sheet name="Hoja1" sheetId="4" state="visible" r:id="rId5"/>
    <sheet name="Hoja2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estern Europe (30)</t>
  </si>
  <si>
    <t xml:space="preserve">Germany</t>
  </si>
  <si>
    <t xml:space="preserve">Italy</t>
  </si>
  <si>
    <t xml:space="preserve">France</t>
  </si>
  <si>
    <t xml:space="preserve">Spain</t>
  </si>
  <si>
    <t xml:space="preserve">USA</t>
  </si>
  <si>
    <t xml:space="preserve">Kazakhstan</t>
  </si>
  <si>
    <t xml:space="preserve">Poland</t>
  </si>
  <si>
    <t xml:space="preserve">Wor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J$5:$GH$5</c:f>
              <c:strCache>
                <c:ptCount val="51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</c:strCache>
            </c:strRef>
          </c:cat>
          <c:val>
            <c:numRef>
              <c:f>Hoja1!$EJ$9:$GH$9</c:f>
              <c:numCache>
                <c:formatCode>General</c:formatCode>
                <c:ptCount val="51"/>
                <c:pt idx="0">
                  <c:v>6855.17150742542</c:v>
                </c:pt>
                <c:pt idx="1">
                  <c:v>6978.7769082356</c:v>
                </c:pt>
                <c:pt idx="2">
                  <c:v>7397.58286106818</c:v>
                </c:pt>
                <c:pt idx="3">
                  <c:v>7718.42641317264</c:v>
                </c:pt>
                <c:pt idx="4">
                  <c:v>8067.06315373578</c:v>
                </c:pt>
                <c:pt idx="5">
                  <c:v>8362.67136621652</c:v>
                </c:pt>
                <c:pt idx="6">
                  <c:v>8819.33666957068</c:v>
                </c:pt>
                <c:pt idx="7">
                  <c:v>9165.41504357255</c:v>
                </c:pt>
                <c:pt idx="8">
                  <c:v>9544.13579018586</c:v>
                </c:pt>
                <c:pt idx="9">
                  <c:v>9907.1865745311</c:v>
                </c:pt>
                <c:pt idx="10">
                  <c:v>10267.0180663871</c:v>
                </c:pt>
                <c:pt idx="11">
                  <c:v>10885.5644064504</c:v>
                </c:pt>
                <c:pt idx="12">
                  <c:v>11410.0889864787</c:v>
                </c:pt>
                <c:pt idx="13">
                  <c:v>11844.9610924626</c:v>
                </c:pt>
                <c:pt idx="14">
                  <c:v>12263.5459598442</c:v>
                </c:pt>
                <c:pt idx="15">
                  <c:v>12824.4239026494</c:v>
                </c:pt>
                <c:pt idx="16">
                  <c:v>13112.5349227044</c:v>
                </c:pt>
                <c:pt idx="17">
                  <c:v>12957.205078306</c:v>
                </c:pt>
                <c:pt idx="18">
                  <c:v>13466.3860115586</c:v>
                </c:pt>
                <c:pt idx="19">
                  <c:v>13912.7036669241</c:v>
                </c:pt>
                <c:pt idx="20">
                  <c:v>14240.2109812827</c:v>
                </c:pt>
                <c:pt idx="21">
                  <c:v>14634.3825224305</c:v>
                </c:pt>
                <c:pt idx="22">
                  <c:v>14766.1585919071</c:v>
                </c:pt>
                <c:pt idx="23">
                  <c:v>14839.9068575245</c:v>
                </c:pt>
                <c:pt idx="24">
                  <c:v>15131.6408424152</c:v>
                </c:pt>
                <c:pt idx="25">
                  <c:v>15245.1143413971</c:v>
                </c:pt>
                <c:pt idx="26">
                  <c:v>15381.9293816449</c:v>
                </c:pt>
                <c:pt idx="27">
                  <c:v>15530.2708443972</c:v>
                </c:pt>
                <c:pt idx="28">
                  <c:v>15833.0365799912</c:v>
                </c:pt>
                <c:pt idx="29">
                  <c:v>16157.8901191458</c:v>
                </c:pt>
                <c:pt idx="30">
                  <c:v>16789.57296306</c:v>
                </c:pt>
                <c:pt idx="31">
                  <c:v>17299.7008007471</c:v>
                </c:pt>
                <c:pt idx="32">
                  <c:v>17647.0052262412</c:v>
                </c:pt>
                <c:pt idx="33">
                  <c:v>17755.1018050575</c:v>
                </c:pt>
                <c:pt idx="34">
                  <c:v>17994.2686636938</c:v>
                </c:pt>
                <c:pt idx="35">
                  <c:v>17722.8158152112</c:v>
                </c:pt>
                <c:pt idx="36">
                  <c:v>18007.7833429146</c:v>
                </c:pt>
                <c:pt idx="37">
                  <c:v>18349.2742613431</c:v>
                </c:pt>
                <c:pt idx="38">
                  <c:v>18466.9114634083</c:v>
                </c:pt>
                <c:pt idx="39">
                  <c:v>18824.680075039</c:v>
                </c:pt>
                <c:pt idx="40">
                  <c:v>19213.1659370612</c:v>
                </c:pt>
                <c:pt idx="41">
                  <c:v>19753.8471655925</c:v>
                </c:pt>
                <c:pt idx="42">
                  <c:v>20421.6922649132</c:v>
                </c:pt>
                <c:pt idx="43">
                  <c:v>20683.7619349697</c:v>
                </c:pt>
                <c:pt idx="44">
                  <c:v>20777.5154053923</c:v>
                </c:pt>
                <c:pt idx="45">
                  <c:v>20891.0746167827</c:v>
                </c:pt>
                <c:pt idx="46">
                  <c:v>21262.2573320114</c:v>
                </c:pt>
                <c:pt idx="47">
                  <c:v>21536.0662512716</c:v>
                </c:pt>
                <c:pt idx="48">
                  <c:v>21920.1807466861</c:v>
                </c:pt>
                <c:pt idx="49">
                  <c:v>22287.3653465657</c:v>
                </c:pt>
                <c:pt idx="50">
                  <c:v>22223.01664116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J$5:$GH$5</c:f>
              <c:strCache>
                <c:ptCount val="51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</c:strCache>
            </c:strRef>
          </c:cat>
          <c:val>
            <c:numRef>
              <c:f>Hoja1!$EJ$10:$GH$10</c:f>
              <c:numCache>
                <c:formatCode>General</c:formatCode>
                <c:ptCount val="51"/>
                <c:pt idx="0">
                  <c:v>3149.81757238744</c:v>
                </c:pt>
                <c:pt idx="1">
                  <c:v>3050.45188837396</c:v>
                </c:pt>
                <c:pt idx="2">
                  <c:v>3071.64993314391</c:v>
                </c:pt>
                <c:pt idx="3">
                  <c:v>3436.03948421516</c:v>
                </c:pt>
                <c:pt idx="4">
                  <c:v>3799.53040081666</c:v>
                </c:pt>
                <c:pt idx="5">
                  <c:v>4151.37413706989</c:v>
                </c:pt>
                <c:pt idx="6">
                  <c:v>4514.93724398537</c:v>
                </c:pt>
                <c:pt idx="7">
                  <c:v>4762.23558464083</c:v>
                </c:pt>
                <c:pt idx="8">
                  <c:v>5059.75368217189</c:v>
                </c:pt>
                <c:pt idx="9">
                  <c:v>5334.11059724766</c:v>
                </c:pt>
                <c:pt idx="10">
                  <c:v>5588.17407141023</c:v>
                </c:pt>
                <c:pt idx="11">
                  <c:v>6032.04115201523</c:v>
                </c:pt>
                <c:pt idx="12">
                  <c:v>6319.13369745421</c:v>
                </c:pt>
                <c:pt idx="13">
                  <c:v>6618.47139539704</c:v>
                </c:pt>
                <c:pt idx="14">
                  <c:v>7099.29177452045</c:v>
                </c:pt>
                <c:pt idx="15">
                  <c:v>7661.34213110099</c:v>
                </c:pt>
                <c:pt idx="16">
                  <c:v>8149.43329674408</c:v>
                </c:pt>
                <c:pt idx="17">
                  <c:v>8346.30190727665</c:v>
                </c:pt>
                <c:pt idx="18">
                  <c:v>8599.26915685236</c:v>
                </c:pt>
                <c:pt idx="19">
                  <c:v>8833.0634759461</c:v>
                </c:pt>
                <c:pt idx="20">
                  <c:v>9022.99702173303</c:v>
                </c:pt>
                <c:pt idx="21">
                  <c:v>9068.08798512818</c:v>
                </c:pt>
                <c:pt idx="22">
                  <c:v>9202.50979237289</c:v>
                </c:pt>
                <c:pt idx="23">
                  <c:v>9185.71262065969</c:v>
                </c:pt>
                <c:pt idx="24">
                  <c:v>9293.00263721092</c:v>
                </c:pt>
                <c:pt idx="25">
                  <c:v>9477.80291967095</c:v>
                </c:pt>
                <c:pt idx="26">
                  <c:v>9570.97542855315</c:v>
                </c:pt>
                <c:pt idx="27">
                  <c:v>9721.77057480925</c:v>
                </c:pt>
                <c:pt idx="28">
                  <c:v>9997.99625685486</c:v>
                </c:pt>
                <c:pt idx="29">
                  <c:v>10520.0518241672</c:v>
                </c:pt>
                <c:pt idx="30">
                  <c:v>11045.9956591766</c:v>
                </c:pt>
                <c:pt idx="31">
                  <c:v>11581.576550096</c:v>
                </c:pt>
                <c:pt idx="32">
                  <c:v>12054.8088907742</c:v>
                </c:pt>
                <c:pt idx="33">
                  <c:v>12327.0619560153</c:v>
                </c:pt>
                <c:pt idx="34">
                  <c:v>12413.9176769399</c:v>
                </c:pt>
                <c:pt idx="35">
                  <c:v>12261.6394228711</c:v>
                </c:pt>
                <c:pt idx="36">
                  <c:v>12533.8122022055</c:v>
                </c:pt>
                <c:pt idx="37">
                  <c:v>12860.3978957449</c:v>
                </c:pt>
                <c:pt idx="38">
                  <c:v>13152.49525516</c:v>
                </c:pt>
                <c:pt idx="39">
                  <c:v>13643.2499025937</c:v>
                </c:pt>
                <c:pt idx="40">
                  <c:v>14236.2465414239</c:v>
                </c:pt>
                <c:pt idx="41">
                  <c:v>14871.8015847667</c:v>
                </c:pt>
                <c:pt idx="42">
                  <c:v>15621.7196781464</c:v>
                </c:pt>
                <c:pt idx="43">
                  <c:v>16163.3277375188</c:v>
                </c:pt>
                <c:pt idx="44">
                  <c:v>16572.8340268183</c:v>
                </c:pt>
                <c:pt idx="45">
                  <c:v>17059.1778242922</c:v>
                </c:pt>
                <c:pt idx="46">
                  <c:v>17588.1897023841</c:v>
                </c:pt>
                <c:pt idx="47">
                  <c:v>18193.9613393288</c:v>
                </c:pt>
                <c:pt idx="48">
                  <c:v>18895.316239912</c:v>
                </c:pt>
                <c:pt idx="49">
                  <c:v>19551.1586661564</c:v>
                </c:pt>
                <c:pt idx="50">
                  <c:v>19706.25558719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J$5:$GH$5</c:f>
              <c:strCache>
                <c:ptCount val="51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</c:strCache>
            </c:strRef>
          </c:cat>
          <c:val>
            <c:numRef>
              <c:f>Hoja1!$EJ$8:$GH$8</c:f>
              <c:numCache>
                <c:formatCode>General</c:formatCode>
                <c:ptCount val="51"/>
                <c:pt idx="0">
                  <c:v>5360.01293556472</c:v>
                </c:pt>
                <c:pt idx="1">
                  <c:v>5653.13453202761</c:v>
                </c:pt>
                <c:pt idx="2">
                  <c:v>5916.2390233796</c:v>
                </c:pt>
                <c:pt idx="3">
                  <c:v>6373.1513443329</c:v>
                </c:pt>
                <c:pt idx="4">
                  <c:v>6826.83230009126</c:v>
                </c:pt>
                <c:pt idx="5">
                  <c:v>7262.38957152874</c:v>
                </c:pt>
                <c:pt idx="6">
                  <c:v>7487.04462385805</c:v>
                </c:pt>
                <c:pt idx="7">
                  <c:v>7598.42345504943</c:v>
                </c:pt>
                <c:pt idx="8">
                  <c:v>7942.40955751401</c:v>
                </c:pt>
                <c:pt idx="9">
                  <c:v>8453.70259611788</c:v>
                </c:pt>
                <c:pt idx="10">
                  <c:v>9105.35871333507</c:v>
                </c:pt>
                <c:pt idx="11">
                  <c:v>9566.38595569893</c:v>
                </c:pt>
                <c:pt idx="12">
                  <c:v>9718.51117476161</c:v>
                </c:pt>
                <c:pt idx="13">
                  <c:v>9839.4607956597</c:v>
                </c:pt>
                <c:pt idx="14">
                  <c:v>10060.2837487348</c:v>
                </c:pt>
                <c:pt idx="15">
                  <c:v>10634.0615279607</c:v>
                </c:pt>
                <c:pt idx="16">
                  <c:v>11046.1945285847</c:v>
                </c:pt>
                <c:pt idx="17">
                  <c:v>10741.8689022908</c:v>
                </c:pt>
                <c:pt idx="18">
                  <c:v>11385.2734247904</c:v>
                </c:pt>
                <c:pt idx="19">
                  <c:v>11668.1557163319</c:v>
                </c:pt>
                <c:pt idx="20">
                  <c:v>12064.2296375384</c:v>
                </c:pt>
                <c:pt idx="21">
                  <c:v>12719.764560242</c:v>
                </c:pt>
                <c:pt idx="22">
                  <c:v>13149.3818019644</c:v>
                </c:pt>
                <c:pt idx="23">
                  <c:v>13199.7016980969</c:v>
                </c:pt>
                <c:pt idx="24">
                  <c:v>13252.4024316274</c:v>
                </c:pt>
                <c:pt idx="25">
                  <c:v>13391.4581052782</c:v>
                </c:pt>
                <c:pt idx="26">
                  <c:v>13719.2709951678</c:v>
                </c:pt>
                <c:pt idx="27">
                  <c:v>14096.2431352828</c:v>
                </c:pt>
                <c:pt idx="28">
                  <c:v>14495.830027913</c:v>
                </c:pt>
                <c:pt idx="29">
                  <c:v>14945.7859844604</c:v>
                </c:pt>
                <c:pt idx="30">
                  <c:v>15522.8008052381</c:v>
                </c:pt>
                <c:pt idx="31">
                  <c:v>15969.2009146186</c:v>
                </c:pt>
                <c:pt idx="32">
                  <c:v>16313.1286625076</c:v>
                </c:pt>
                <c:pt idx="33">
                  <c:v>16538.5734813376</c:v>
                </c:pt>
                <c:pt idx="34">
                  <c:v>16636.9820964753</c:v>
                </c:pt>
                <c:pt idx="35">
                  <c:v>16436.1989010467</c:v>
                </c:pt>
                <c:pt idx="36">
                  <c:v>16754.154089031</c:v>
                </c:pt>
                <c:pt idx="37">
                  <c:v>17215.4009218684</c:v>
                </c:pt>
                <c:pt idx="38">
                  <c:v>17375.5184104571</c:v>
                </c:pt>
                <c:pt idx="39">
                  <c:v>17692.9183400688</c:v>
                </c:pt>
                <c:pt idx="40">
                  <c:v>17834.2194390655</c:v>
                </c:pt>
                <c:pt idx="41">
                  <c:v>18160.1563540245</c:v>
                </c:pt>
                <c:pt idx="42">
                  <c:v>18773.5697657095</c:v>
                </c:pt>
                <c:pt idx="43">
                  <c:v>19068.7086044058</c:v>
                </c:pt>
                <c:pt idx="44">
                  <c:v>19107.2042244067</c:v>
                </c:pt>
                <c:pt idx="45">
                  <c:v>19090.0765751055</c:v>
                </c:pt>
                <c:pt idx="46">
                  <c:v>19299.908606087</c:v>
                </c:pt>
                <c:pt idx="47">
                  <c:v>19419.7779658077</c:v>
                </c:pt>
                <c:pt idx="48">
                  <c:v>19797.7727441156</c:v>
                </c:pt>
                <c:pt idx="49">
                  <c:v>20109.623190297</c:v>
                </c:pt>
                <c:pt idx="50">
                  <c:v>19909.35779682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J$5:$GH$5</c:f>
              <c:strCache>
                <c:ptCount val="51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</c:strCache>
            </c:strRef>
          </c:cat>
          <c:val>
            <c:numRef>
              <c:f>Hoja1!$EJ$7:$GH$7</c:f>
              <c:numCache>
                <c:formatCode>General</c:formatCode>
                <c:ptCount val="51"/>
                <c:pt idx="0">
                  <c:v>6736.76526074588</c:v>
                </c:pt>
                <c:pt idx="1">
                  <c:v>7176.68862961686</c:v>
                </c:pt>
                <c:pt idx="2">
                  <c:v>7705.2332250597</c:v>
                </c:pt>
                <c:pt idx="3">
                  <c:v>7952.16037471472</c:v>
                </c:pt>
                <c:pt idx="4">
                  <c:v>8222.12178103516</c:v>
                </c:pt>
                <c:pt idx="5">
                  <c:v>8385.52353731343</c:v>
                </c:pt>
                <c:pt idx="6">
                  <c:v>8822.35355742679</c:v>
                </c:pt>
                <c:pt idx="7">
                  <c:v>9185.72916978869</c:v>
                </c:pt>
                <c:pt idx="8">
                  <c:v>9387.59908596906</c:v>
                </c:pt>
                <c:pt idx="9">
                  <c:v>9396.68111386255</c:v>
                </c:pt>
                <c:pt idx="10">
                  <c:v>9864.45007254154</c:v>
                </c:pt>
                <c:pt idx="11">
                  <c:v>10440.3604858495</c:v>
                </c:pt>
                <c:pt idx="12">
                  <c:v>10839.1450880039</c:v>
                </c:pt>
                <c:pt idx="13">
                  <c:v>11076.7688512505</c:v>
                </c:pt>
                <c:pt idx="14">
                  <c:v>11480.8489866902</c:v>
                </c:pt>
                <c:pt idx="15">
                  <c:v>11966.4644379712</c:v>
                </c:pt>
                <c:pt idx="16">
                  <c:v>12063.0315245128</c:v>
                </c:pt>
                <c:pt idx="17">
                  <c:v>12040.6075951619</c:v>
                </c:pt>
                <c:pt idx="18">
                  <c:v>12683.8471168907</c:v>
                </c:pt>
                <c:pt idx="19">
                  <c:v>13071.9024490712</c:v>
                </c:pt>
                <c:pt idx="20">
                  <c:v>13455.3199127191</c:v>
                </c:pt>
                <c:pt idx="21">
                  <c:v>13993.3007256079</c:v>
                </c:pt>
                <c:pt idx="22">
                  <c:v>14114.0304343268</c:v>
                </c:pt>
                <c:pt idx="23">
                  <c:v>14148.5983171566</c:v>
                </c:pt>
                <c:pt idx="24">
                  <c:v>14039.6408432442</c:v>
                </c:pt>
                <c:pt idx="25">
                  <c:v>14328.8567043287</c:v>
                </c:pt>
                <c:pt idx="26">
                  <c:v>14783.1836297798</c:v>
                </c:pt>
                <c:pt idx="27">
                  <c:v>15139.7619617412</c:v>
                </c:pt>
                <c:pt idx="28">
                  <c:v>15469.0141614419</c:v>
                </c:pt>
                <c:pt idx="29">
                  <c:v>15701.3731824132</c:v>
                </c:pt>
                <c:pt idx="30">
                  <c:v>16160.1147816781</c:v>
                </c:pt>
                <c:pt idx="31">
                  <c:v>16558.1209739768</c:v>
                </c:pt>
                <c:pt idx="32">
                  <c:v>15928.8450999626</c:v>
                </c:pt>
                <c:pt idx="33">
                  <c:v>16649.5235017244</c:v>
                </c:pt>
                <c:pt idx="34">
                  <c:v>16890.560511864</c:v>
                </c:pt>
                <c:pt idx="35">
                  <c:v>16644.6802427022</c:v>
                </c:pt>
                <c:pt idx="36">
                  <c:v>17027.7861729396</c:v>
                </c:pt>
                <c:pt idx="37">
                  <c:v>17298.8191083147</c:v>
                </c:pt>
                <c:pt idx="38">
                  <c:v>17420.2208090568</c:v>
                </c:pt>
                <c:pt idx="39">
                  <c:v>17708.5252156027</c:v>
                </c:pt>
                <c:pt idx="40">
                  <c:v>18028.8807357954</c:v>
                </c:pt>
                <c:pt idx="41">
                  <c:v>18380.0436231457</c:v>
                </c:pt>
                <c:pt idx="42">
                  <c:v>18943.5163753831</c:v>
                </c:pt>
                <c:pt idx="43">
                  <c:v>19156.6898962551</c:v>
                </c:pt>
                <c:pt idx="44">
                  <c:v>19140.3783461582</c:v>
                </c:pt>
                <c:pt idx="45">
                  <c:v>19087.5722402419</c:v>
                </c:pt>
                <c:pt idx="46">
                  <c:v>19283.6704872934</c:v>
                </c:pt>
                <c:pt idx="47">
                  <c:v>19417.0570216031</c:v>
                </c:pt>
                <c:pt idx="48">
                  <c:v>20040.6203180525</c:v>
                </c:pt>
                <c:pt idx="49">
                  <c:v>20546.9361074228</c:v>
                </c:pt>
                <c:pt idx="50">
                  <c:v>20801.43744384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J$5:$GH$5</c:f>
              <c:strCache>
                <c:ptCount val="51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</c:strCache>
            </c:strRef>
          </c:cat>
          <c:val>
            <c:numRef>
              <c:f>Hoja1!$EJ$14:$GH$14</c:f>
              <c:numCache>
                <c:formatCode>General</c:formatCode>
                <c:ptCount val="51"/>
                <c:pt idx="0">
                  <c:v>2606.88121080845</c:v>
                </c:pt>
                <c:pt idx="1">
                  <c:v>2674.79740323471</c:v>
                </c:pt>
                <c:pt idx="2">
                  <c:v>2772.58059078234</c:v>
                </c:pt>
                <c:pt idx="3">
                  <c:v>2830.90876572522</c:v>
                </c:pt>
                <c:pt idx="4">
                  <c:v>2913.61180418866</c:v>
                </c:pt>
                <c:pt idx="5">
                  <c:v>2977.97472853971</c:v>
                </c:pt>
                <c:pt idx="6">
                  <c:v>3130.24840954942</c:v>
                </c:pt>
                <c:pt idx="7">
                  <c:v>3228.26478586781</c:v>
                </c:pt>
                <c:pt idx="8">
                  <c:v>3335.1518491409</c:v>
                </c:pt>
                <c:pt idx="9">
                  <c:v>3390.25716379203</c:v>
                </c:pt>
                <c:pt idx="10">
                  <c:v>3504.50406092632</c:v>
                </c:pt>
                <c:pt idx="11">
                  <c:v>3623.57425499202</c:v>
                </c:pt>
                <c:pt idx="12">
                  <c:v>3729.43733477074</c:v>
                </c:pt>
                <c:pt idx="13">
                  <c:v>3802.96632969761</c:v>
                </c:pt>
                <c:pt idx="14">
                  <c:v>3904.43849429761</c:v>
                </c:pt>
                <c:pt idx="15">
                  <c:v>4082.58868331571</c:v>
                </c:pt>
                <c:pt idx="16">
                  <c:v>4099.37978902592</c:v>
                </c:pt>
                <c:pt idx="17">
                  <c:v>4087.26878040372</c:v>
                </c:pt>
                <c:pt idx="18">
                  <c:v>4213.39192118592</c:v>
                </c:pt>
                <c:pt idx="19">
                  <c:v>4309.22653605533</c:v>
                </c:pt>
                <c:pt idx="20">
                  <c:v>4422.31183521416</c:v>
                </c:pt>
                <c:pt idx="21">
                  <c:v>4499.77389598305</c:v>
                </c:pt>
                <c:pt idx="22">
                  <c:v>4511.7389212824</c:v>
                </c:pt>
                <c:pt idx="23">
                  <c:v>4523.44337268449</c:v>
                </c:pt>
                <c:pt idx="24">
                  <c:v>4501.19272300855</c:v>
                </c:pt>
                <c:pt idx="25">
                  <c:v>4541.03331766601</c:v>
                </c:pt>
                <c:pt idx="26">
                  <c:v>4668.1745199811</c:v>
                </c:pt>
                <c:pt idx="27">
                  <c:v>4748.02239003027</c:v>
                </c:pt>
                <c:pt idx="28">
                  <c:v>4832.77263426959</c:v>
                </c:pt>
                <c:pt idx="29">
                  <c:v>4932.17270788537</c:v>
                </c:pt>
                <c:pt idx="30">
                  <c:v>5056.27924677392</c:v>
                </c:pt>
                <c:pt idx="31">
                  <c:v>5130.03607983571</c:v>
                </c:pt>
                <c:pt idx="32">
                  <c:v>5149.73118177745</c:v>
                </c:pt>
                <c:pt idx="33">
                  <c:v>5137.26370694149</c:v>
                </c:pt>
                <c:pt idx="34">
                  <c:v>5165.33107129112</c:v>
                </c:pt>
                <c:pt idx="35">
                  <c:v>5199.87560700779</c:v>
                </c:pt>
                <c:pt idx="36">
                  <c:v>5303.77722649382</c:v>
                </c:pt>
                <c:pt idx="37">
                  <c:v>5446.06718880672</c:v>
                </c:pt>
                <c:pt idx="38">
                  <c:v>5551.77408848865</c:v>
                </c:pt>
                <c:pt idx="39">
                  <c:v>5690.01995951152</c:v>
                </c:pt>
                <c:pt idx="40">
                  <c:v>5708.73095412734</c:v>
                </c:pt>
                <c:pt idx="41">
                  <c:v>5833.25549191393</c:v>
                </c:pt>
                <c:pt idx="42">
                  <c:v>6037.67588749561</c:v>
                </c:pt>
                <c:pt idx="43">
                  <c:v>6131.70547147292</c:v>
                </c:pt>
                <c:pt idx="44">
                  <c:v>6261.73426705428</c:v>
                </c:pt>
                <c:pt idx="45">
                  <c:v>6469.1195749421</c:v>
                </c:pt>
                <c:pt idx="46">
                  <c:v>6738.28133328673</c:v>
                </c:pt>
                <c:pt idx="47">
                  <c:v>6960.03103475433</c:v>
                </c:pt>
                <c:pt idx="48">
                  <c:v>7238.38348334985</c:v>
                </c:pt>
                <c:pt idx="49">
                  <c:v>7467.64823231147</c:v>
                </c:pt>
                <c:pt idx="50">
                  <c:v>7613.922923942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J$5:$GH$5</c:f>
              <c:strCache>
                <c:ptCount val="51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</c:strCache>
            </c:strRef>
          </c:cat>
          <c:val>
            <c:numRef>
              <c:f>Hoja1!$EJ$13:$GH$13</c:f>
              <c:numCache>
                <c:formatCode>General</c:formatCode>
                <c:ptCount val="51"/>
                <c:pt idx="0">
                  <c:v>3056.92186427585</c:v>
                </c:pt>
                <c:pt idx="1">
                  <c:v>3096.22251198577</c:v>
                </c:pt>
                <c:pt idx="2">
                  <c:v>3214.66555763672</c:v>
                </c:pt>
                <c:pt idx="3">
                  <c:v>3426.20930246881</c:v>
                </c:pt>
                <c:pt idx="4">
                  <c:v>3340.53330341865</c:v>
                </c:pt>
                <c:pt idx="5">
                  <c:v>3502.40802236104</c:v>
                </c:pt>
                <c:pt idx="6">
                  <c:v>3621.88765634693</c:v>
                </c:pt>
                <c:pt idx="7">
                  <c:v>3786.83857666934</c:v>
                </c:pt>
                <c:pt idx="8">
                  <c:v>3991.39490328285</c:v>
                </c:pt>
                <c:pt idx="9">
                  <c:v>4102.90394400433</c:v>
                </c:pt>
                <c:pt idx="10">
                  <c:v>4317.45205089672</c:v>
                </c:pt>
                <c:pt idx="11">
                  <c:v>4241.26747888833</c:v>
                </c:pt>
                <c:pt idx="12">
                  <c:v>4427.79577905382</c:v>
                </c:pt>
                <c:pt idx="13">
                  <c:v>4706.95957836418</c:v>
                </c:pt>
                <c:pt idx="14">
                  <c:v>5009.785533978</c:v>
                </c:pt>
                <c:pt idx="15">
                  <c:v>5339.54505547756</c:v>
                </c:pt>
                <c:pt idx="16">
                  <c:v>5600.60809117561</c:v>
                </c:pt>
                <c:pt idx="17">
                  <c:v>5807.86985221696</c:v>
                </c:pt>
                <c:pt idx="18">
                  <c:v>5895.40442739676</c:v>
                </c:pt>
                <c:pt idx="19">
                  <c:v>5949.37961694583</c:v>
                </c:pt>
                <c:pt idx="20">
                  <c:v>6110.84679092792</c:v>
                </c:pt>
                <c:pt idx="21">
                  <c:v>5942.08550974583</c:v>
                </c:pt>
                <c:pt idx="22">
                  <c:v>5739.87809220953</c:v>
                </c:pt>
                <c:pt idx="23">
                  <c:v>5385.24112190376</c:v>
                </c:pt>
                <c:pt idx="24">
                  <c:v>5288.24340010007</c:v>
                </c:pt>
                <c:pt idx="25">
                  <c:v>5497.59673171683</c:v>
                </c:pt>
                <c:pt idx="26">
                  <c:v>5650.48167101377</c:v>
                </c:pt>
                <c:pt idx="27">
                  <c:v>5660.39891530445</c:v>
                </c:pt>
                <c:pt idx="28">
                  <c:v>5796.52361512994</c:v>
                </c:pt>
                <c:pt idx="29">
                  <c:v>5682.95656945714</c:v>
                </c:pt>
                <c:pt idx="30">
                  <c:v>5789.14600816761</c:v>
                </c:pt>
                <c:pt idx="31">
                  <c:v>5683.80962469109</c:v>
                </c:pt>
                <c:pt idx="32">
                  <c:v>5113.40574858875</c:v>
                </c:pt>
                <c:pt idx="33">
                  <c:v>4738.03824683529</c:v>
                </c:pt>
                <c:pt idx="34">
                  <c:v>4842.32829021826</c:v>
                </c:pt>
                <c:pt idx="35">
                  <c:v>5010.6762261507</c:v>
                </c:pt>
                <c:pt idx="36">
                  <c:v>5264.85674814255</c:v>
                </c:pt>
                <c:pt idx="37">
                  <c:v>5623.22664871683</c:v>
                </c:pt>
                <c:pt idx="38">
                  <c:v>5956.11324559064</c:v>
                </c:pt>
                <c:pt idx="39">
                  <c:v>6356.99629959198</c:v>
                </c:pt>
                <c:pt idx="40">
                  <c:v>6705.23251381555</c:v>
                </c:pt>
                <c:pt idx="41">
                  <c:v>7013.50626458356</c:v>
                </c:pt>
                <c:pt idx="42">
                  <c:v>7308.8374127041</c:v>
                </c:pt>
                <c:pt idx="43">
                  <c:v>7399.61330248358</c:v>
                </c:pt>
                <c:pt idx="44">
                  <c:v>7509.97204575491</c:v>
                </c:pt>
                <c:pt idx="45">
                  <c:v>7804.24182637485</c:v>
                </c:pt>
                <c:pt idx="46">
                  <c:v>8225.64384625424</c:v>
                </c:pt>
                <c:pt idx="47">
                  <c:v>8526.71654202668</c:v>
                </c:pt>
                <c:pt idx="48">
                  <c:v>9060.3624285097</c:v>
                </c:pt>
                <c:pt idx="49">
                  <c:v>9681.12744296916</c:v>
                </c:pt>
                <c:pt idx="50">
                  <c:v>10160.128014309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J$5:$GH$5</c:f>
              <c:strCache>
                <c:ptCount val="51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</c:strCache>
            </c:strRef>
          </c:cat>
          <c:val>
            <c:numRef>
              <c:f>Hoja1!$EJ$12:$GH$12</c:f>
              <c:numCache>
                <c:formatCode>General</c:formatCode>
                <c:ptCount val="51"/>
                <c:pt idx="15">
                  <c:v>7624.88932550393</c:v>
                </c:pt>
                <c:pt idx="32">
                  <c:v>7457.86211855485</c:v>
                </c:pt>
                <c:pt idx="33">
                  <c:v>6594.61973068359</c:v>
                </c:pt>
                <c:pt idx="34">
                  <c:v>6231.01815353986</c:v>
                </c:pt>
                <c:pt idx="35">
                  <c:v>5688.8663900253</c:v>
                </c:pt>
                <c:pt idx="36">
                  <c:v>5054.86589497302</c:v>
                </c:pt>
                <c:pt idx="37">
                  <c:v>4729.11096170703</c:v>
                </c:pt>
                <c:pt idx="38">
                  <c:v>4807.98609758405</c:v>
                </c:pt>
                <c:pt idx="39">
                  <c:v>4956.53266693605</c:v>
                </c:pt>
                <c:pt idx="40">
                  <c:v>4938.07270288961</c:v>
                </c:pt>
                <c:pt idx="41">
                  <c:v>5126.02422677379</c:v>
                </c:pt>
                <c:pt idx="42">
                  <c:v>5648.02542810435</c:v>
                </c:pt>
                <c:pt idx="43">
                  <c:v>6401.94433843882</c:v>
                </c:pt>
                <c:pt idx="44">
                  <c:v>7017.69145313194</c:v>
                </c:pt>
                <c:pt idx="45">
                  <c:v>7654.92407155845</c:v>
                </c:pt>
                <c:pt idx="46">
                  <c:v>8346.83509397701</c:v>
                </c:pt>
                <c:pt idx="47">
                  <c:v>9131.06969885902</c:v>
                </c:pt>
                <c:pt idx="48">
                  <c:v>10076.6455260613</c:v>
                </c:pt>
                <c:pt idx="49">
                  <c:v>10936.3281962252</c:v>
                </c:pt>
                <c:pt idx="50">
                  <c:v>11245.437169621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J$5:$GH$5</c:f>
              <c:strCache>
                <c:ptCount val="51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</c:strCache>
            </c:strRef>
          </c:cat>
          <c:val>
            <c:numRef>
              <c:f>Hoja1!$EJ$11:$GH$11</c:f>
              <c:numCache>
                <c:formatCode>General</c:formatCode>
                <c:ptCount val="51"/>
                <c:pt idx="0">
                  <c:v>10630.5280131746</c:v>
                </c:pt>
                <c:pt idx="1">
                  <c:v>11230.1692627791</c:v>
                </c:pt>
                <c:pt idx="2">
                  <c:v>11328.4755162699</c:v>
                </c:pt>
                <c:pt idx="3">
                  <c:v>11401.7344344579</c:v>
                </c:pt>
                <c:pt idx="4">
                  <c:v>11904.9845071782</c:v>
                </c:pt>
                <c:pt idx="5">
                  <c:v>12242.3404952389</c:v>
                </c:pt>
                <c:pt idx="6">
                  <c:v>12772.566431635</c:v>
                </c:pt>
                <c:pt idx="7">
                  <c:v>13418.7017184501</c:v>
                </c:pt>
                <c:pt idx="8">
                  <c:v>14133.5266585267</c:v>
                </c:pt>
                <c:pt idx="9">
                  <c:v>14330.0303957486</c:v>
                </c:pt>
                <c:pt idx="10">
                  <c:v>14862.9388259444</c:v>
                </c:pt>
                <c:pt idx="11">
                  <c:v>15179.4086156791</c:v>
                </c:pt>
                <c:pt idx="12">
                  <c:v>15029.8460878216</c:v>
                </c:pt>
                <c:pt idx="13">
                  <c:v>15304.2988331945</c:v>
                </c:pt>
                <c:pt idx="14">
                  <c:v>15943.8674391127</c:v>
                </c:pt>
                <c:pt idx="15">
                  <c:v>16689.3430670712</c:v>
                </c:pt>
                <c:pt idx="16">
                  <c:v>16491.2697447792</c:v>
                </c:pt>
                <c:pt idx="17">
                  <c:v>16283.6326763068</c:v>
                </c:pt>
                <c:pt idx="18">
                  <c:v>16975.0865686702</c:v>
                </c:pt>
                <c:pt idx="19">
                  <c:v>17566.5027538265</c:v>
                </c:pt>
                <c:pt idx="20">
                  <c:v>18372.9721230092</c:v>
                </c:pt>
                <c:pt idx="21">
                  <c:v>18789.3937037613</c:v>
                </c:pt>
                <c:pt idx="22">
                  <c:v>18577.3666541337</c:v>
                </c:pt>
                <c:pt idx="23">
                  <c:v>18855.554869996</c:v>
                </c:pt>
                <c:pt idx="24">
                  <c:v>18325.1202630836</c:v>
                </c:pt>
                <c:pt idx="25">
                  <c:v>18920.1563910921</c:v>
                </c:pt>
                <c:pt idx="26">
                  <c:v>20122.6671018211</c:v>
                </c:pt>
                <c:pt idx="27">
                  <c:v>20717.3229600765</c:v>
                </c:pt>
                <c:pt idx="28">
                  <c:v>21236.0854633512</c:v>
                </c:pt>
                <c:pt idx="29">
                  <c:v>21787.6936741279</c:v>
                </c:pt>
                <c:pt idx="30">
                  <c:v>22499.4416202332</c:v>
                </c:pt>
                <c:pt idx="31">
                  <c:v>23059.2781935995</c:v>
                </c:pt>
                <c:pt idx="32">
                  <c:v>23200.5599413884</c:v>
                </c:pt>
                <c:pt idx="33">
                  <c:v>22848.529180676</c:v>
                </c:pt>
                <c:pt idx="34">
                  <c:v>23298.1194489498</c:v>
                </c:pt>
                <c:pt idx="35">
                  <c:v>23616.0747118662</c:v>
                </c:pt>
                <c:pt idx="36">
                  <c:v>24278.6347441455</c:v>
                </c:pt>
                <c:pt idx="37">
                  <c:v>24603.1746632905</c:v>
                </c:pt>
                <c:pt idx="38">
                  <c:v>25230.2242310627</c:v>
                </c:pt>
                <c:pt idx="39">
                  <c:v>26051.550692974</c:v>
                </c:pt>
                <c:pt idx="40">
                  <c:v>26848.7741251039</c:v>
                </c:pt>
                <c:pt idx="41">
                  <c:v>27734.7498518527</c:v>
                </c:pt>
                <c:pt idx="42">
                  <c:v>28467.0610083712</c:v>
                </c:pt>
                <c:pt idx="43">
                  <c:v>28405.4647877437</c:v>
                </c:pt>
                <c:pt idx="44">
                  <c:v>28603.9248559135</c:v>
                </c:pt>
                <c:pt idx="45">
                  <c:v>29074.234618223</c:v>
                </c:pt>
                <c:pt idx="46">
                  <c:v>29845.2388270732</c:v>
                </c:pt>
                <c:pt idx="47">
                  <c:v>30481.3537991021</c:v>
                </c:pt>
                <c:pt idx="48">
                  <c:v>31004.4631787751</c:v>
                </c:pt>
                <c:pt idx="49">
                  <c:v>31357.3652416357</c:v>
                </c:pt>
                <c:pt idx="50">
                  <c:v>31177.7219716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40903"/>
        <c:axId val="64399335"/>
      </c:lineChart>
      <c:catAx>
        <c:axId val="71540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9335"/>
        <c:crossesAt val="0"/>
        <c:auto val="1"/>
        <c:lblAlgn val="ctr"/>
        <c:lblOffset val="100"/>
        <c:noMultiLvlLbl val="0"/>
      </c:catAx>
      <c:valAx>
        <c:axId val="64399335"/>
        <c:scaling>
          <c:orientation val="minMax"/>
          <c:max val="22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0903"/>
        <c:crossesAt val="1"/>
        <c:crossBetween val="midCat"/>
        <c:majorUnit val="1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L$5:$GH$5</c:f>
              <c:strCache>
                <c:ptCount val="101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9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  <c:pt idx="96">
                  <c:v>2004</c:v>
                </c:pt>
                <c:pt idx="97">
                  <c:v>2005</c:v>
                </c:pt>
                <c:pt idx="98">
                  <c:v>2006</c:v>
                </c:pt>
                <c:pt idx="99">
                  <c:v>2007</c:v>
                </c:pt>
                <c:pt idx="100">
                  <c:v>2008</c:v>
                </c:pt>
              </c:strCache>
            </c:strRef>
          </c:cat>
          <c:val>
            <c:numRef>
              <c:f>Hoja1!$CL$9:$GH$9</c:f>
              <c:numCache>
                <c:formatCode>General</c:formatCode>
                <c:ptCount val="101"/>
                <c:pt idx="0">
                  <c:v>3044.94920333285</c:v>
                </c:pt>
                <c:pt idx="1">
                  <c:v>3166.81478508356</c:v>
                </c:pt>
                <c:pt idx="2">
                  <c:v>2965.20701533088</c:v>
                </c:pt>
                <c:pt idx="3">
                  <c:v>3249.57709347084</c:v>
                </c:pt>
                <c:pt idx="4">
                  <c:v>3514.49343552794</c:v>
                </c:pt>
                <c:pt idx="5">
                  <c:v>3484.76955357789</c:v>
                </c:pt>
                <c:pt idx="6">
                  <c:v>3236.33621853602</c:v>
                </c:pt>
                <c:pt idx="7">
                  <c:v>3248.06674736296</c:v>
                </c:pt>
                <c:pt idx="8">
                  <c:v>3463.33075920168</c:v>
                </c:pt>
                <c:pt idx="9">
                  <c:v>2978.92715332926</c:v>
                </c:pt>
                <c:pt idx="10">
                  <c:v>2395.52879975092</c:v>
                </c:pt>
                <c:pt idx="11">
                  <c:v>2811.37511627907</c:v>
                </c:pt>
                <c:pt idx="12">
                  <c:v>3226.921</c:v>
                </c:pt>
                <c:pt idx="13">
                  <c:v>3074.62576452599</c:v>
                </c:pt>
                <c:pt idx="14">
                  <c:v>3610.39231354642</c:v>
                </c:pt>
                <c:pt idx="15">
                  <c:v>3753.52567703109</c:v>
                </c:pt>
                <c:pt idx="16">
                  <c:v>4179.46350781444</c:v>
                </c:pt>
                <c:pt idx="17">
                  <c:v>4166.37820733809</c:v>
                </c:pt>
                <c:pt idx="18">
                  <c:v>4249.46850990947</c:v>
                </c:pt>
                <c:pt idx="19">
                  <c:v>4153.97051783097</c:v>
                </c:pt>
                <c:pt idx="20">
                  <c:v>4431.46531059683</c:v>
                </c:pt>
                <c:pt idx="21">
                  <c:v>4709.99796264856</c:v>
                </c:pt>
                <c:pt idx="22">
                  <c:v>4531.55839942322</c:v>
                </c:pt>
                <c:pt idx="23">
                  <c:v>4235.26046344959</c:v>
                </c:pt>
                <c:pt idx="24">
                  <c:v>3959.12286192069</c:v>
                </c:pt>
                <c:pt idx="25">
                  <c:v>4239.12582955359</c:v>
                </c:pt>
                <c:pt idx="26">
                  <c:v>4191.73094159714</c:v>
                </c:pt>
                <c:pt idx="27">
                  <c:v>4085.93118741059</c:v>
                </c:pt>
                <c:pt idx="28">
                  <c:v>4243.99806728704</c:v>
                </c:pt>
                <c:pt idx="29">
                  <c:v>4486.6367278798</c:v>
                </c:pt>
                <c:pt idx="30">
                  <c:v>4466.21146329838</c:v>
                </c:pt>
                <c:pt idx="31">
                  <c:v>4793.31050119332</c:v>
                </c:pt>
                <c:pt idx="32">
                  <c:v>4042.16787804878</c:v>
                </c:pt>
                <c:pt idx="33">
                  <c:v>3309.38189393939</c:v>
                </c:pt>
                <c:pt idx="34">
                  <c:v>2981.46083756345</c:v>
                </c:pt>
                <c:pt idx="35">
                  <c:v>2860.14123076923</c:v>
                </c:pt>
                <c:pt idx="36">
                  <c:v>2421.76935732648</c:v>
                </c:pt>
                <c:pt idx="37">
                  <c:v>2573.1416372796</c:v>
                </c:pt>
                <c:pt idx="38">
                  <c:v>3855.19173492182</c:v>
                </c:pt>
                <c:pt idx="39">
                  <c:v>4137.89786135693</c:v>
                </c:pt>
                <c:pt idx="40">
                  <c:v>4393.36536122598</c:v>
                </c:pt>
                <c:pt idx="41">
                  <c:v>4946.34474445516</c:v>
                </c:pt>
                <c:pt idx="42">
                  <c:v>5185.85069852768</c:v>
                </c:pt>
                <c:pt idx="43">
                  <c:v>5461.10774112267</c:v>
                </c:pt>
                <c:pt idx="44">
                  <c:v>5564.25991107818</c:v>
                </c:pt>
                <c:pt idx="45">
                  <c:v>5683.94068283711</c:v>
                </c:pt>
                <c:pt idx="46">
                  <c:v>5915.17959016019</c:v>
                </c:pt>
                <c:pt idx="47">
                  <c:v>6198.78782396309</c:v>
                </c:pt>
                <c:pt idx="48">
                  <c:v>6448.46272700808</c:v>
                </c:pt>
                <c:pt idx="49">
                  <c:v>6761.7824238129</c:v>
                </c:pt>
                <c:pt idx="50">
                  <c:v>6855.17150742542</c:v>
                </c:pt>
                <c:pt idx="51">
                  <c:v>6978.7769082356</c:v>
                </c:pt>
                <c:pt idx="52">
                  <c:v>7397.58286106818</c:v>
                </c:pt>
                <c:pt idx="53">
                  <c:v>7718.42641317264</c:v>
                </c:pt>
                <c:pt idx="54">
                  <c:v>8067.06315373578</c:v>
                </c:pt>
                <c:pt idx="55">
                  <c:v>8362.67136621652</c:v>
                </c:pt>
                <c:pt idx="56">
                  <c:v>8819.33666957068</c:v>
                </c:pt>
                <c:pt idx="57">
                  <c:v>9165.41504357255</c:v>
                </c:pt>
                <c:pt idx="58">
                  <c:v>9544.13579018586</c:v>
                </c:pt>
                <c:pt idx="59">
                  <c:v>9907.1865745311</c:v>
                </c:pt>
                <c:pt idx="60">
                  <c:v>10267.0180663871</c:v>
                </c:pt>
                <c:pt idx="61">
                  <c:v>10885.5644064504</c:v>
                </c:pt>
                <c:pt idx="62">
                  <c:v>11410.0889864787</c:v>
                </c:pt>
                <c:pt idx="63">
                  <c:v>11844.9610924626</c:v>
                </c:pt>
                <c:pt idx="64">
                  <c:v>12263.5459598442</c:v>
                </c:pt>
                <c:pt idx="65">
                  <c:v>12824.4239026494</c:v>
                </c:pt>
                <c:pt idx="66">
                  <c:v>13112.5349227044</c:v>
                </c:pt>
                <c:pt idx="67">
                  <c:v>12957.205078306</c:v>
                </c:pt>
                <c:pt idx="68">
                  <c:v>13466.3860115586</c:v>
                </c:pt>
                <c:pt idx="69">
                  <c:v>13912.7036669241</c:v>
                </c:pt>
                <c:pt idx="70">
                  <c:v>14240.2109812827</c:v>
                </c:pt>
                <c:pt idx="71">
                  <c:v>14634.3825224305</c:v>
                </c:pt>
                <c:pt idx="72">
                  <c:v>14766.1585919071</c:v>
                </c:pt>
                <c:pt idx="73">
                  <c:v>14839.9068575245</c:v>
                </c:pt>
                <c:pt idx="74">
                  <c:v>15131.6408424152</c:v>
                </c:pt>
                <c:pt idx="75">
                  <c:v>15245.1143413971</c:v>
                </c:pt>
                <c:pt idx="76">
                  <c:v>15381.9293816449</c:v>
                </c:pt>
                <c:pt idx="77">
                  <c:v>15530.2708443972</c:v>
                </c:pt>
                <c:pt idx="78">
                  <c:v>15833.0365799912</c:v>
                </c:pt>
                <c:pt idx="79">
                  <c:v>16157.8901191458</c:v>
                </c:pt>
                <c:pt idx="80">
                  <c:v>16789.57296306</c:v>
                </c:pt>
                <c:pt idx="81">
                  <c:v>17299.7008007471</c:v>
                </c:pt>
                <c:pt idx="82">
                  <c:v>17647.0052262412</c:v>
                </c:pt>
                <c:pt idx="83">
                  <c:v>17755.1018050575</c:v>
                </c:pt>
                <c:pt idx="84">
                  <c:v>17994.2686636938</c:v>
                </c:pt>
                <c:pt idx="85">
                  <c:v>17722.8158152112</c:v>
                </c:pt>
                <c:pt idx="86">
                  <c:v>18007.7833429146</c:v>
                </c:pt>
                <c:pt idx="87">
                  <c:v>18349.2742613431</c:v>
                </c:pt>
                <c:pt idx="88">
                  <c:v>18466.9114634083</c:v>
                </c:pt>
                <c:pt idx="89">
                  <c:v>18824.680075039</c:v>
                </c:pt>
                <c:pt idx="90">
                  <c:v>19213.1659370612</c:v>
                </c:pt>
                <c:pt idx="91">
                  <c:v>19753.8471655925</c:v>
                </c:pt>
                <c:pt idx="92">
                  <c:v>20421.6922649132</c:v>
                </c:pt>
                <c:pt idx="93">
                  <c:v>20683.7619349697</c:v>
                </c:pt>
                <c:pt idx="94">
                  <c:v>20777.5154053923</c:v>
                </c:pt>
                <c:pt idx="95">
                  <c:v>20891.0746167827</c:v>
                </c:pt>
                <c:pt idx="96">
                  <c:v>21262.2573320114</c:v>
                </c:pt>
                <c:pt idx="97">
                  <c:v>21536.0662512716</c:v>
                </c:pt>
                <c:pt idx="98">
                  <c:v>21920.1807466861</c:v>
                </c:pt>
                <c:pt idx="99">
                  <c:v>22287.3653465657</c:v>
                </c:pt>
                <c:pt idx="100">
                  <c:v>22223.01664116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L$5:$GH$5</c:f>
              <c:strCache>
                <c:ptCount val="101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9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  <c:pt idx="96">
                  <c:v>2004</c:v>
                </c:pt>
                <c:pt idx="97">
                  <c:v>2005</c:v>
                </c:pt>
                <c:pt idx="98">
                  <c:v>2006</c:v>
                </c:pt>
                <c:pt idx="99">
                  <c:v>2007</c:v>
                </c:pt>
                <c:pt idx="100">
                  <c:v>2008</c:v>
                </c:pt>
              </c:strCache>
            </c:strRef>
          </c:cat>
          <c:val>
            <c:numRef>
              <c:f>Hoja1!$CL$10:$GH$10</c:f>
              <c:numCache>
                <c:formatCode>General</c:formatCode>
                <c:ptCount val="101"/>
                <c:pt idx="0">
                  <c:v>1957.16109267296</c:v>
                </c:pt>
                <c:pt idx="1">
                  <c:v>1977.48592870544</c:v>
                </c:pt>
                <c:pt idx="2">
                  <c:v>1895.10524725551</c:v>
                </c:pt>
                <c:pt idx="3">
                  <c:v>2017.20516154846</c:v>
                </c:pt>
                <c:pt idx="4">
                  <c:v>1988.67249602544</c:v>
                </c:pt>
                <c:pt idx="5">
                  <c:v>2055.61861520999</c:v>
                </c:pt>
                <c:pt idx="6">
                  <c:v>2013.67781155015</c:v>
                </c:pt>
                <c:pt idx="7">
                  <c:v>2032.91940589238</c:v>
                </c:pt>
                <c:pt idx="8">
                  <c:v>2113.23949112369</c:v>
                </c:pt>
                <c:pt idx="9">
                  <c:v>2073.4227091442</c:v>
                </c:pt>
                <c:pt idx="10">
                  <c:v>2045.05966587112</c:v>
                </c:pt>
                <c:pt idx="11">
                  <c:v>2044.09463752311</c:v>
                </c:pt>
                <c:pt idx="12">
                  <c:v>2177.18538055765</c:v>
                </c:pt>
                <c:pt idx="13">
                  <c:v>2212.41417962729</c:v>
                </c:pt>
                <c:pt idx="14">
                  <c:v>2283.61383391899</c:v>
                </c:pt>
                <c:pt idx="15">
                  <c:v>2289.92539021376</c:v>
                </c:pt>
                <c:pt idx="16">
                  <c:v>2331.0072953011</c:v>
                </c:pt>
                <c:pt idx="17">
                  <c:v>2450.5203660506</c:v>
                </c:pt>
                <c:pt idx="18">
                  <c:v>2416.91091571188</c:v>
                </c:pt>
                <c:pt idx="19">
                  <c:v>2599.90328394953</c:v>
                </c:pt>
                <c:pt idx="20">
                  <c:v>2583.9317578448</c:v>
                </c:pt>
                <c:pt idx="21">
                  <c:v>2738.90564411891</c:v>
                </c:pt>
                <c:pt idx="22">
                  <c:v>2620.38814246108</c:v>
                </c:pt>
                <c:pt idx="23">
                  <c:v>2528.87011615628</c:v>
                </c:pt>
                <c:pt idx="24">
                  <c:v>2559.44260785873</c:v>
                </c:pt>
                <c:pt idx="25">
                  <c:v>2485.94643893541</c:v>
                </c:pt>
                <c:pt idx="26">
                  <c:v>2555.79284570208</c:v>
                </c:pt>
                <c:pt idx="27">
                  <c:v>2582.77391268969</c:v>
                </c:pt>
                <c:pt idx="28">
                  <c:v>1988.8351471181</c:v>
                </c:pt>
                <c:pt idx="29">
                  <c:v>1807.77063450865</c:v>
                </c:pt>
                <c:pt idx="30">
                  <c:v>1790.22113216504</c:v>
                </c:pt>
                <c:pt idx="31">
                  <c:v>1914.64513853509</c:v>
                </c:pt>
                <c:pt idx="32">
                  <c:v>2080.4053267073</c:v>
                </c:pt>
                <c:pt idx="33">
                  <c:v>2029.56233881212</c:v>
                </c:pt>
                <c:pt idx="34">
                  <c:v>2126.26995645864</c:v>
                </c:pt>
                <c:pt idx="35">
                  <c:v>2187.59237503316</c:v>
                </c:pt>
                <c:pt idx="36">
                  <c:v>2271.4522072648</c:v>
                </c:pt>
                <c:pt idx="37">
                  <c:v>2101.55958510559</c:v>
                </c:pt>
                <c:pt idx="38">
                  <c:v>2178.80941803643</c:v>
                </c:pt>
                <c:pt idx="39">
                  <c:v>2197.51680564229</c:v>
                </c:pt>
                <c:pt idx="40">
                  <c:v>2185.73459197434</c:v>
                </c:pt>
                <c:pt idx="41">
                  <c:v>2154.82261039384</c:v>
                </c:pt>
                <c:pt idx="42">
                  <c:v>2188.97056593775</c:v>
                </c:pt>
                <c:pt idx="43">
                  <c:v>2386.49290179769</c:v>
                </c:pt>
                <c:pt idx="44">
                  <c:v>2558.47049391118</c:v>
                </c:pt>
                <c:pt idx="45">
                  <c:v>2527.62381836381</c:v>
                </c:pt>
                <c:pt idx="46">
                  <c:v>2695.59142191131</c:v>
                </c:pt>
                <c:pt idx="47">
                  <c:v>2778.3249248902</c:v>
                </c:pt>
                <c:pt idx="48">
                  <c:v>2977.87542316136</c:v>
                </c:pt>
                <c:pt idx="49">
                  <c:v>3046.11540113078</c:v>
                </c:pt>
                <c:pt idx="50">
                  <c:v>3149.81757238744</c:v>
                </c:pt>
                <c:pt idx="51">
                  <c:v>3050.45188837396</c:v>
                </c:pt>
                <c:pt idx="52">
                  <c:v>3071.64993314391</c:v>
                </c:pt>
                <c:pt idx="53">
                  <c:v>3436.03948421516</c:v>
                </c:pt>
                <c:pt idx="54">
                  <c:v>3799.53040081666</c:v>
                </c:pt>
                <c:pt idx="55">
                  <c:v>4151.37413706989</c:v>
                </c:pt>
                <c:pt idx="56">
                  <c:v>4514.93724398537</c:v>
                </c:pt>
                <c:pt idx="57">
                  <c:v>4762.23558464083</c:v>
                </c:pt>
                <c:pt idx="58">
                  <c:v>5059.75368217189</c:v>
                </c:pt>
                <c:pt idx="59">
                  <c:v>5334.11059724766</c:v>
                </c:pt>
                <c:pt idx="60">
                  <c:v>5588.17407141023</c:v>
                </c:pt>
                <c:pt idx="61">
                  <c:v>6032.04115201523</c:v>
                </c:pt>
                <c:pt idx="62">
                  <c:v>6319.13369745421</c:v>
                </c:pt>
                <c:pt idx="63">
                  <c:v>6618.47139539704</c:v>
                </c:pt>
                <c:pt idx="64">
                  <c:v>7099.29177452045</c:v>
                </c:pt>
                <c:pt idx="65">
                  <c:v>7661.34213110099</c:v>
                </c:pt>
                <c:pt idx="66">
                  <c:v>8149.43329674408</c:v>
                </c:pt>
                <c:pt idx="67">
                  <c:v>8346.30190727665</c:v>
                </c:pt>
                <c:pt idx="68">
                  <c:v>8599.26915685236</c:v>
                </c:pt>
                <c:pt idx="69">
                  <c:v>8833.0634759461</c:v>
                </c:pt>
                <c:pt idx="70">
                  <c:v>9022.99702173303</c:v>
                </c:pt>
                <c:pt idx="71">
                  <c:v>9068.08798512818</c:v>
                </c:pt>
                <c:pt idx="72">
                  <c:v>9202.50979237289</c:v>
                </c:pt>
                <c:pt idx="73">
                  <c:v>9185.71262065969</c:v>
                </c:pt>
                <c:pt idx="74">
                  <c:v>9293.00263721092</c:v>
                </c:pt>
                <c:pt idx="75">
                  <c:v>9477.80291967095</c:v>
                </c:pt>
                <c:pt idx="76">
                  <c:v>9570.97542855315</c:v>
                </c:pt>
                <c:pt idx="77">
                  <c:v>9721.77057480925</c:v>
                </c:pt>
                <c:pt idx="78">
                  <c:v>9997.99625685486</c:v>
                </c:pt>
                <c:pt idx="79">
                  <c:v>10520.0518241672</c:v>
                </c:pt>
                <c:pt idx="80">
                  <c:v>11045.9956591766</c:v>
                </c:pt>
                <c:pt idx="81">
                  <c:v>11581.576550096</c:v>
                </c:pt>
                <c:pt idx="82">
                  <c:v>12054.8088907742</c:v>
                </c:pt>
                <c:pt idx="83">
                  <c:v>12327.0619560153</c:v>
                </c:pt>
                <c:pt idx="84">
                  <c:v>12413.9176769399</c:v>
                </c:pt>
                <c:pt idx="85">
                  <c:v>12261.6394228711</c:v>
                </c:pt>
                <c:pt idx="86">
                  <c:v>12533.8122022055</c:v>
                </c:pt>
                <c:pt idx="87">
                  <c:v>12860.3978957449</c:v>
                </c:pt>
                <c:pt idx="88">
                  <c:v>13152.49525516</c:v>
                </c:pt>
                <c:pt idx="89">
                  <c:v>13643.2499025937</c:v>
                </c:pt>
                <c:pt idx="90">
                  <c:v>14236.2465414239</c:v>
                </c:pt>
                <c:pt idx="91">
                  <c:v>14871.8015847667</c:v>
                </c:pt>
                <c:pt idx="92">
                  <c:v>15621.7196781464</c:v>
                </c:pt>
                <c:pt idx="93">
                  <c:v>16163.3277375188</c:v>
                </c:pt>
                <c:pt idx="94">
                  <c:v>16572.8340268183</c:v>
                </c:pt>
                <c:pt idx="95">
                  <c:v>17059.1778242922</c:v>
                </c:pt>
                <c:pt idx="96">
                  <c:v>17588.1897023841</c:v>
                </c:pt>
                <c:pt idx="97">
                  <c:v>18193.9613393288</c:v>
                </c:pt>
                <c:pt idx="98">
                  <c:v>18895.316239912</c:v>
                </c:pt>
                <c:pt idx="99">
                  <c:v>19551.1586661564</c:v>
                </c:pt>
                <c:pt idx="100">
                  <c:v>19706.25558719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L$5:$GH$5</c:f>
              <c:strCache>
                <c:ptCount val="101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9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  <c:pt idx="96">
                  <c:v>2004</c:v>
                </c:pt>
                <c:pt idx="97">
                  <c:v>2005</c:v>
                </c:pt>
                <c:pt idx="98">
                  <c:v>2006</c:v>
                </c:pt>
                <c:pt idx="99">
                  <c:v>2007</c:v>
                </c:pt>
                <c:pt idx="100">
                  <c:v>2008</c:v>
                </c:pt>
              </c:strCache>
            </c:strRef>
          </c:cat>
          <c:val>
            <c:numRef>
              <c:f>Hoja1!$CL$8:$GH$8</c:f>
              <c:numCache>
                <c:formatCode>General</c:formatCode>
                <c:ptCount val="101"/>
                <c:pt idx="0">
                  <c:v>2288.34485833767</c:v>
                </c:pt>
                <c:pt idx="1">
                  <c:v>2443.70019586764</c:v>
                </c:pt>
                <c:pt idx="2">
                  <c:v>2331.97586616876</c:v>
                </c:pt>
                <c:pt idx="3">
                  <c:v>2460.61501942878</c:v>
                </c:pt>
                <c:pt idx="4">
                  <c:v>2464.9738593964</c:v>
                </c:pt>
                <c:pt idx="5">
                  <c:v>2563.54703608247</c:v>
                </c:pt>
                <c:pt idx="6">
                  <c:v>2542.57255155325</c:v>
                </c:pt>
                <c:pt idx="7">
                  <c:v>2810.00495729316</c:v>
                </c:pt>
                <c:pt idx="8">
                  <c:v>3139.48604698319</c:v>
                </c:pt>
                <c:pt idx="9">
                  <c:v>3301.20798154827</c:v>
                </c:pt>
                <c:pt idx="10">
                  <c:v>3391.50496004287</c:v>
                </c:pt>
                <c:pt idx="11">
                  <c:v>2845.09296265194</c:v>
                </c:pt>
                <c:pt idx="12">
                  <c:v>2587.23261317536</c:v>
                </c:pt>
                <c:pt idx="13">
                  <c:v>2528.10030288469</c:v>
                </c:pt>
                <c:pt idx="14">
                  <c:v>2631.15428757987</c:v>
                </c:pt>
                <c:pt idx="15">
                  <c:v>2763.02309712644</c:v>
                </c:pt>
                <c:pt idx="16">
                  <c:v>2765.06626887383</c:v>
                </c:pt>
                <c:pt idx="17">
                  <c:v>2920.88729300063</c:v>
                </c:pt>
                <c:pt idx="18">
                  <c:v>2926.30303550573</c:v>
                </c:pt>
                <c:pt idx="19">
                  <c:v>2838.14243247171</c:v>
                </c:pt>
                <c:pt idx="20">
                  <c:v>3015.53672616015</c:v>
                </c:pt>
                <c:pt idx="21">
                  <c:v>3093.24325556804</c:v>
                </c:pt>
                <c:pt idx="22">
                  <c:v>2917.65246561022</c:v>
                </c:pt>
                <c:pt idx="23">
                  <c:v>2876.66835869875</c:v>
                </c:pt>
                <c:pt idx="24">
                  <c:v>2948.04351592692</c:v>
                </c:pt>
                <c:pt idx="25">
                  <c:v>2905.59711901946</c:v>
                </c:pt>
                <c:pt idx="26">
                  <c:v>2894.22028286492</c:v>
                </c:pt>
                <c:pt idx="27">
                  <c:v>3147.82554475486</c:v>
                </c:pt>
                <c:pt idx="28">
                  <c:v>3129.63773307809</c:v>
                </c:pt>
                <c:pt idx="29">
                  <c:v>3319.25979967543</c:v>
                </c:pt>
                <c:pt idx="30">
                  <c:v>3316.09282127967</c:v>
                </c:pt>
                <c:pt idx="31">
                  <c:v>3521.48975167745</c:v>
                </c:pt>
                <c:pt idx="32">
                  <c:v>3505.19084795487</c:v>
                </c:pt>
                <c:pt idx="33">
                  <c:v>3431.76618512755</c:v>
                </c:pt>
                <c:pt idx="34">
                  <c:v>3368.80254337004</c:v>
                </c:pt>
                <c:pt idx="35">
                  <c:v>3039.30757208966</c:v>
                </c:pt>
                <c:pt idx="36">
                  <c:v>2463.2760769428</c:v>
                </c:pt>
                <c:pt idx="37">
                  <c:v>1922.06284838081</c:v>
                </c:pt>
                <c:pt idx="38">
                  <c:v>2502.40200809722</c:v>
                </c:pt>
                <c:pt idx="39">
                  <c:v>2920.20503668089</c:v>
                </c:pt>
                <c:pt idx="40">
                  <c:v>3063.20250411745</c:v>
                </c:pt>
                <c:pt idx="41">
                  <c:v>3264.56912874544</c:v>
                </c:pt>
                <c:pt idx="42">
                  <c:v>3502</c:v>
                </c:pt>
                <c:pt idx="43">
                  <c:v>3738.49592981568</c:v>
                </c:pt>
                <c:pt idx="44">
                  <c:v>3997.41954432929</c:v>
                </c:pt>
                <c:pt idx="45">
                  <c:v>4259.81608524303</c:v>
                </c:pt>
                <c:pt idx="46">
                  <c:v>4449.03621192985</c:v>
                </c:pt>
                <c:pt idx="47">
                  <c:v>4675.61121049493</c:v>
                </c:pt>
                <c:pt idx="48">
                  <c:v>4858.83362972957</c:v>
                </c:pt>
                <c:pt idx="49">
                  <c:v>5118.37664186084</c:v>
                </c:pt>
                <c:pt idx="50">
                  <c:v>5360.01293556472</c:v>
                </c:pt>
                <c:pt idx="51">
                  <c:v>5653.13453202761</c:v>
                </c:pt>
                <c:pt idx="52">
                  <c:v>5916.2390233796</c:v>
                </c:pt>
                <c:pt idx="53">
                  <c:v>6373.1513443329</c:v>
                </c:pt>
                <c:pt idx="54">
                  <c:v>6826.83230009126</c:v>
                </c:pt>
                <c:pt idx="55">
                  <c:v>7262.38957152874</c:v>
                </c:pt>
                <c:pt idx="56">
                  <c:v>7487.04462385805</c:v>
                </c:pt>
                <c:pt idx="57">
                  <c:v>7598.42345504943</c:v>
                </c:pt>
                <c:pt idx="58">
                  <c:v>7942.40955751401</c:v>
                </c:pt>
                <c:pt idx="59">
                  <c:v>8453.70259611788</c:v>
                </c:pt>
                <c:pt idx="60">
                  <c:v>9105.35871333507</c:v>
                </c:pt>
                <c:pt idx="61">
                  <c:v>9566.38595569893</c:v>
                </c:pt>
                <c:pt idx="62">
                  <c:v>9718.51117476161</c:v>
                </c:pt>
                <c:pt idx="63">
                  <c:v>9839.4607956597</c:v>
                </c:pt>
                <c:pt idx="64">
                  <c:v>10060.2837487348</c:v>
                </c:pt>
                <c:pt idx="65">
                  <c:v>10634.0615279607</c:v>
                </c:pt>
                <c:pt idx="66">
                  <c:v>11046.1945285847</c:v>
                </c:pt>
                <c:pt idx="67">
                  <c:v>10741.8689022908</c:v>
                </c:pt>
                <c:pt idx="68">
                  <c:v>11385.2734247904</c:v>
                </c:pt>
                <c:pt idx="69">
                  <c:v>11668.1557163319</c:v>
                </c:pt>
                <c:pt idx="70">
                  <c:v>12064.2296375384</c:v>
                </c:pt>
                <c:pt idx="71">
                  <c:v>12719.764560242</c:v>
                </c:pt>
                <c:pt idx="72">
                  <c:v>13149.3818019644</c:v>
                </c:pt>
                <c:pt idx="73">
                  <c:v>13199.7016980969</c:v>
                </c:pt>
                <c:pt idx="74">
                  <c:v>13252.4024316274</c:v>
                </c:pt>
                <c:pt idx="75">
                  <c:v>13391.4581052782</c:v>
                </c:pt>
                <c:pt idx="76">
                  <c:v>13719.2709951678</c:v>
                </c:pt>
                <c:pt idx="77">
                  <c:v>14096.2431352828</c:v>
                </c:pt>
                <c:pt idx="78">
                  <c:v>14495.830027913</c:v>
                </c:pt>
                <c:pt idx="79">
                  <c:v>14945.7859844604</c:v>
                </c:pt>
                <c:pt idx="80">
                  <c:v>15522.8008052381</c:v>
                </c:pt>
                <c:pt idx="81">
                  <c:v>15969.2009146186</c:v>
                </c:pt>
                <c:pt idx="82">
                  <c:v>16313.1286625076</c:v>
                </c:pt>
                <c:pt idx="83">
                  <c:v>16538.5734813376</c:v>
                </c:pt>
                <c:pt idx="84">
                  <c:v>16636.9820964753</c:v>
                </c:pt>
                <c:pt idx="85">
                  <c:v>16436.1989010467</c:v>
                </c:pt>
                <c:pt idx="86">
                  <c:v>16754.154089031</c:v>
                </c:pt>
                <c:pt idx="87">
                  <c:v>17215.4009218684</c:v>
                </c:pt>
                <c:pt idx="88">
                  <c:v>17375.5184104571</c:v>
                </c:pt>
                <c:pt idx="89">
                  <c:v>17692.9183400688</c:v>
                </c:pt>
                <c:pt idx="90">
                  <c:v>17834.2194390655</c:v>
                </c:pt>
                <c:pt idx="91">
                  <c:v>18160.1563540245</c:v>
                </c:pt>
                <c:pt idx="92">
                  <c:v>18773.5697657095</c:v>
                </c:pt>
                <c:pt idx="93">
                  <c:v>19068.7086044058</c:v>
                </c:pt>
                <c:pt idx="94">
                  <c:v>19107.2042244067</c:v>
                </c:pt>
                <c:pt idx="95">
                  <c:v>19090.0765751055</c:v>
                </c:pt>
                <c:pt idx="96">
                  <c:v>19299.908606087</c:v>
                </c:pt>
                <c:pt idx="97">
                  <c:v>19419.7779658077</c:v>
                </c:pt>
                <c:pt idx="98">
                  <c:v>19797.7727441156</c:v>
                </c:pt>
                <c:pt idx="99">
                  <c:v>20109.623190297</c:v>
                </c:pt>
                <c:pt idx="100">
                  <c:v>19909.35779682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L$5:$GH$5</c:f>
              <c:strCache>
                <c:ptCount val="101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9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  <c:pt idx="96">
                  <c:v>2004</c:v>
                </c:pt>
                <c:pt idx="97">
                  <c:v>2005</c:v>
                </c:pt>
                <c:pt idx="98">
                  <c:v>2006</c:v>
                </c:pt>
                <c:pt idx="99">
                  <c:v>2007</c:v>
                </c:pt>
                <c:pt idx="100">
                  <c:v>2008</c:v>
                </c:pt>
              </c:strCache>
            </c:strRef>
          </c:cat>
          <c:val>
            <c:numRef>
              <c:f>Hoja1!$CL$7:$GH$7</c:f>
              <c:numCache>
                <c:formatCode>General</c:formatCode>
                <c:ptCount val="101"/>
                <c:pt idx="0">
                  <c:v>3254.31134064425</c:v>
                </c:pt>
                <c:pt idx="1">
                  <c:v>3274.70569650859</c:v>
                </c:pt>
                <c:pt idx="2">
                  <c:v>3347.64779594174</c:v>
                </c:pt>
                <c:pt idx="3">
                  <c:v>3408.4044979014</c:v>
                </c:pt>
                <c:pt idx="4">
                  <c:v>3523.69368726438</c:v>
                </c:pt>
                <c:pt idx="5">
                  <c:v>3648.00639429432</c:v>
                </c:pt>
                <c:pt idx="6">
                  <c:v>3059.290486565</c:v>
                </c:pt>
                <c:pt idx="7">
                  <c:v>2899.01235089838</c:v>
                </c:pt>
                <c:pt idx="8">
                  <c:v>2934.50335976754</c:v>
                </c:pt>
                <c:pt idx="9">
                  <c:v>2952.0790718185</c:v>
                </c:pt>
                <c:pt idx="10">
                  <c:v>2983.15741067186</c:v>
                </c:pt>
                <c:pt idx="11">
                  <c:v>2586.27182189043</c:v>
                </c:pt>
                <c:pt idx="12">
                  <c:v>2795.59562518475</c:v>
                </c:pt>
                <c:pt idx="13">
                  <c:v>3077.82631997791</c:v>
                </c:pt>
                <c:pt idx="14">
                  <c:v>3330.98546042003</c:v>
                </c:pt>
                <c:pt idx="15">
                  <c:v>2749.57869902258</c:v>
                </c:pt>
                <c:pt idx="16">
                  <c:v>3198.82929007768</c:v>
                </c:pt>
                <c:pt idx="17">
                  <c:v>3531.67843460089</c:v>
                </c:pt>
                <c:pt idx="18">
                  <c:v>3604.6361779035</c:v>
                </c:pt>
                <c:pt idx="19">
                  <c:v>3941.09929244178</c:v>
                </c:pt>
                <c:pt idx="20">
                  <c:v>4089.99425403382</c:v>
                </c:pt>
                <c:pt idx="21">
                  <c:v>4051.40641653408</c:v>
                </c:pt>
                <c:pt idx="22">
                  <c:v>3973.35750722144</c:v>
                </c:pt>
                <c:pt idx="23">
                  <c:v>3651.51399354967</c:v>
                </c:pt>
                <c:pt idx="24">
                  <c:v>3361.67752145596</c:v>
                </c:pt>
                <c:pt idx="25">
                  <c:v>3555.78778378542</c:v>
                </c:pt>
                <c:pt idx="26">
                  <c:v>3858.21198933879</c:v>
                </c:pt>
                <c:pt idx="27">
                  <c:v>4119.81277384816</c:v>
                </c:pt>
                <c:pt idx="28">
                  <c:v>4450.74165911892</c:v>
                </c:pt>
                <c:pt idx="29">
                  <c:v>4684.92282289809</c:v>
                </c:pt>
                <c:pt idx="30">
                  <c:v>4993.59666267978</c:v>
                </c:pt>
                <c:pt idx="31">
                  <c:v>5406.24368559305</c:v>
                </c:pt>
                <c:pt idx="32">
                  <c:v>5402.50590678027</c:v>
                </c:pt>
                <c:pt idx="33">
                  <c:v>5711.14970673652</c:v>
                </c:pt>
                <c:pt idx="34">
                  <c:v>5739.92715362679</c:v>
                </c:pt>
                <c:pt idx="35">
                  <c:v>5889.64792433001</c:v>
                </c:pt>
                <c:pt idx="36">
                  <c:v>6083.74722679453</c:v>
                </c:pt>
                <c:pt idx="37">
                  <c:v>4514.28358208955</c:v>
                </c:pt>
                <c:pt idx="38">
                  <c:v>2216.84343980952</c:v>
                </c:pt>
                <c:pt idx="39">
                  <c:v>2436.09102187793</c:v>
                </c:pt>
                <c:pt idx="40">
                  <c:v>2833.7172152463</c:v>
                </c:pt>
                <c:pt idx="41">
                  <c:v>3282.46385551029</c:v>
                </c:pt>
                <c:pt idx="42">
                  <c:v>3881</c:v>
                </c:pt>
                <c:pt idx="43">
                  <c:v>4205.81171778499</c:v>
                </c:pt>
                <c:pt idx="44">
                  <c:v>4552.60200915304</c:v>
                </c:pt>
                <c:pt idx="45">
                  <c:v>4905.08759740226</c:v>
                </c:pt>
                <c:pt idx="46">
                  <c:v>5246.79963099047</c:v>
                </c:pt>
                <c:pt idx="47">
                  <c:v>5796.97203865108</c:v>
                </c:pt>
                <c:pt idx="48">
                  <c:v>6176.63522992197</c:v>
                </c:pt>
                <c:pt idx="49">
                  <c:v>6492.21408407931</c:v>
                </c:pt>
                <c:pt idx="50">
                  <c:v>6736.76526074588</c:v>
                </c:pt>
                <c:pt idx="51">
                  <c:v>7176.68862961686</c:v>
                </c:pt>
                <c:pt idx="52">
                  <c:v>7705.2332250597</c:v>
                </c:pt>
                <c:pt idx="53">
                  <c:v>7952.16037471472</c:v>
                </c:pt>
                <c:pt idx="54">
                  <c:v>8222.12178103516</c:v>
                </c:pt>
                <c:pt idx="55">
                  <c:v>8385.52353731343</c:v>
                </c:pt>
                <c:pt idx="56">
                  <c:v>8822.35355742679</c:v>
                </c:pt>
                <c:pt idx="57">
                  <c:v>9185.72916978869</c:v>
                </c:pt>
                <c:pt idx="58">
                  <c:v>9387.59908596906</c:v>
                </c:pt>
                <c:pt idx="59">
                  <c:v>9396.68111386255</c:v>
                </c:pt>
                <c:pt idx="60">
                  <c:v>9864.45007254154</c:v>
                </c:pt>
                <c:pt idx="61">
                  <c:v>10440.3604858495</c:v>
                </c:pt>
                <c:pt idx="62">
                  <c:v>10839.1450880039</c:v>
                </c:pt>
                <c:pt idx="63">
                  <c:v>11076.7688512505</c:v>
                </c:pt>
                <c:pt idx="64">
                  <c:v>11480.8489866902</c:v>
                </c:pt>
                <c:pt idx="65">
                  <c:v>11966.4644379712</c:v>
                </c:pt>
                <c:pt idx="66">
                  <c:v>12063.0315245128</c:v>
                </c:pt>
                <c:pt idx="67">
                  <c:v>12040.6075951619</c:v>
                </c:pt>
                <c:pt idx="68">
                  <c:v>12683.8471168907</c:v>
                </c:pt>
                <c:pt idx="69">
                  <c:v>13071.9024490712</c:v>
                </c:pt>
                <c:pt idx="70">
                  <c:v>13455.3199127191</c:v>
                </c:pt>
                <c:pt idx="71">
                  <c:v>13993.3007256079</c:v>
                </c:pt>
                <c:pt idx="72">
                  <c:v>14114.0304343268</c:v>
                </c:pt>
                <c:pt idx="73">
                  <c:v>14148.5983171566</c:v>
                </c:pt>
                <c:pt idx="74">
                  <c:v>14039.6408432442</c:v>
                </c:pt>
                <c:pt idx="75">
                  <c:v>14328.8567043287</c:v>
                </c:pt>
                <c:pt idx="76">
                  <c:v>14783.1836297798</c:v>
                </c:pt>
                <c:pt idx="77">
                  <c:v>15139.7619617412</c:v>
                </c:pt>
                <c:pt idx="78">
                  <c:v>15469.0141614419</c:v>
                </c:pt>
                <c:pt idx="79">
                  <c:v>15701.3731824132</c:v>
                </c:pt>
                <c:pt idx="80">
                  <c:v>16160.1147816781</c:v>
                </c:pt>
                <c:pt idx="81">
                  <c:v>16558.1209739768</c:v>
                </c:pt>
                <c:pt idx="82">
                  <c:v>15928.8450999626</c:v>
                </c:pt>
                <c:pt idx="83">
                  <c:v>16649.5235017244</c:v>
                </c:pt>
                <c:pt idx="84">
                  <c:v>16890.560511864</c:v>
                </c:pt>
                <c:pt idx="85">
                  <c:v>16644.6802427022</c:v>
                </c:pt>
                <c:pt idx="86">
                  <c:v>17027.7861729396</c:v>
                </c:pt>
                <c:pt idx="87">
                  <c:v>17298.8191083147</c:v>
                </c:pt>
                <c:pt idx="88">
                  <c:v>17420.2208090568</c:v>
                </c:pt>
                <c:pt idx="89">
                  <c:v>17708.5252156027</c:v>
                </c:pt>
                <c:pt idx="90">
                  <c:v>18028.8807357954</c:v>
                </c:pt>
                <c:pt idx="91">
                  <c:v>18380.0436231457</c:v>
                </c:pt>
                <c:pt idx="92">
                  <c:v>18943.5163753831</c:v>
                </c:pt>
                <c:pt idx="93">
                  <c:v>19156.6898962551</c:v>
                </c:pt>
                <c:pt idx="94">
                  <c:v>19140.3783461582</c:v>
                </c:pt>
                <c:pt idx="95">
                  <c:v>19087.5722402419</c:v>
                </c:pt>
                <c:pt idx="96">
                  <c:v>19283.6704872934</c:v>
                </c:pt>
                <c:pt idx="97">
                  <c:v>19417.0570216031</c:v>
                </c:pt>
                <c:pt idx="98">
                  <c:v>20040.6203180525</c:v>
                </c:pt>
                <c:pt idx="99">
                  <c:v>20546.9361074228</c:v>
                </c:pt>
                <c:pt idx="100">
                  <c:v>20801.43744384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L$5:$GH$5</c:f>
              <c:strCache>
                <c:ptCount val="101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9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  <c:pt idx="96">
                  <c:v>2004</c:v>
                </c:pt>
                <c:pt idx="97">
                  <c:v>2005</c:v>
                </c:pt>
                <c:pt idx="98">
                  <c:v>2006</c:v>
                </c:pt>
                <c:pt idx="99">
                  <c:v>2007</c:v>
                </c:pt>
                <c:pt idx="100">
                  <c:v>2008</c:v>
                </c:pt>
              </c:strCache>
            </c:strRef>
          </c:cat>
          <c:val>
            <c:numRef>
              <c:f>Hoja1!$CL$14:$GH$14</c:f>
              <c:numCache>
                <c:formatCode>General</c:formatCode>
                <c:ptCount val="101"/>
                <c:pt idx="42">
                  <c:v>2110.737587873</c:v>
                </c:pt>
                <c:pt idx="43">
                  <c:v>2197.00553646023</c:v>
                </c:pt>
                <c:pt idx="44">
                  <c:v>2257.98032769368</c:v>
                </c:pt>
                <c:pt idx="45">
                  <c:v>2328.98790600939</c:v>
                </c:pt>
                <c:pt idx="46">
                  <c:v>2363.41388618598</c:v>
                </c:pt>
                <c:pt idx="47">
                  <c:v>2466.71701707279</c:v>
                </c:pt>
                <c:pt idx="48">
                  <c:v>2533.8230115052</c:v>
                </c:pt>
                <c:pt idx="49">
                  <c:v>2577.80094825677</c:v>
                </c:pt>
                <c:pt idx="50">
                  <c:v>2606.88121080845</c:v>
                </c:pt>
                <c:pt idx="51">
                  <c:v>2674.79740323471</c:v>
                </c:pt>
                <c:pt idx="52">
                  <c:v>2772.58059078234</c:v>
                </c:pt>
                <c:pt idx="53">
                  <c:v>2830.90876572522</c:v>
                </c:pt>
                <c:pt idx="54">
                  <c:v>2913.61180418866</c:v>
                </c:pt>
                <c:pt idx="55">
                  <c:v>2977.97472853971</c:v>
                </c:pt>
                <c:pt idx="56">
                  <c:v>3130.24840954942</c:v>
                </c:pt>
                <c:pt idx="57">
                  <c:v>3228.26478586781</c:v>
                </c:pt>
                <c:pt idx="58">
                  <c:v>3335.1518491409</c:v>
                </c:pt>
                <c:pt idx="59">
                  <c:v>3390.25716379203</c:v>
                </c:pt>
                <c:pt idx="60">
                  <c:v>3504.50406092632</c:v>
                </c:pt>
                <c:pt idx="61">
                  <c:v>3623.57425499202</c:v>
                </c:pt>
                <c:pt idx="62">
                  <c:v>3729.43733477074</c:v>
                </c:pt>
                <c:pt idx="63">
                  <c:v>3802.96632969761</c:v>
                </c:pt>
                <c:pt idx="64">
                  <c:v>3904.43849429761</c:v>
                </c:pt>
                <c:pt idx="65">
                  <c:v>4082.58868331571</c:v>
                </c:pt>
                <c:pt idx="66">
                  <c:v>4099.37978902592</c:v>
                </c:pt>
                <c:pt idx="67">
                  <c:v>4087.26878040372</c:v>
                </c:pt>
                <c:pt idx="68">
                  <c:v>4213.39192118592</c:v>
                </c:pt>
                <c:pt idx="69">
                  <c:v>4309.22653605533</c:v>
                </c:pt>
                <c:pt idx="70">
                  <c:v>4422.31183521416</c:v>
                </c:pt>
                <c:pt idx="71">
                  <c:v>4499.77389598305</c:v>
                </c:pt>
                <c:pt idx="72">
                  <c:v>4511.7389212824</c:v>
                </c:pt>
                <c:pt idx="73">
                  <c:v>4523.44337268449</c:v>
                </c:pt>
                <c:pt idx="74">
                  <c:v>4501.19272300855</c:v>
                </c:pt>
                <c:pt idx="75">
                  <c:v>4541.03331766601</c:v>
                </c:pt>
                <c:pt idx="76">
                  <c:v>4668.1745199811</c:v>
                </c:pt>
                <c:pt idx="77">
                  <c:v>4748.02239003027</c:v>
                </c:pt>
                <c:pt idx="78">
                  <c:v>4832.77263426959</c:v>
                </c:pt>
                <c:pt idx="79">
                  <c:v>4932.17270788537</c:v>
                </c:pt>
                <c:pt idx="80">
                  <c:v>5056.27924677392</c:v>
                </c:pt>
                <c:pt idx="81">
                  <c:v>5130.03607983571</c:v>
                </c:pt>
                <c:pt idx="82">
                  <c:v>5149.73118177745</c:v>
                </c:pt>
                <c:pt idx="83">
                  <c:v>5137.26370694149</c:v>
                </c:pt>
                <c:pt idx="84">
                  <c:v>5165.33107129112</c:v>
                </c:pt>
                <c:pt idx="85">
                  <c:v>5199.87560700779</c:v>
                </c:pt>
                <c:pt idx="86">
                  <c:v>5303.77722649382</c:v>
                </c:pt>
                <c:pt idx="87">
                  <c:v>5446.06718880672</c:v>
                </c:pt>
                <c:pt idx="88">
                  <c:v>5551.77408848865</c:v>
                </c:pt>
                <c:pt idx="89">
                  <c:v>5690.01995951152</c:v>
                </c:pt>
                <c:pt idx="90">
                  <c:v>5708.73095412734</c:v>
                </c:pt>
                <c:pt idx="91">
                  <c:v>5833.25549191393</c:v>
                </c:pt>
                <c:pt idx="92">
                  <c:v>6037.67588749561</c:v>
                </c:pt>
                <c:pt idx="93">
                  <c:v>6131.70547147292</c:v>
                </c:pt>
                <c:pt idx="94">
                  <c:v>6261.73426705428</c:v>
                </c:pt>
                <c:pt idx="95">
                  <c:v>6469.1195749421</c:v>
                </c:pt>
                <c:pt idx="96">
                  <c:v>6738.28133328673</c:v>
                </c:pt>
                <c:pt idx="97">
                  <c:v>6960.03103475433</c:v>
                </c:pt>
                <c:pt idx="98">
                  <c:v>7238.38348334985</c:v>
                </c:pt>
                <c:pt idx="99">
                  <c:v>7467.64823231147</c:v>
                </c:pt>
                <c:pt idx="100">
                  <c:v>7613.922923942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L$5:$GH$5</c:f>
              <c:strCache>
                <c:ptCount val="101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9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  <c:pt idx="96">
                  <c:v>2004</c:v>
                </c:pt>
                <c:pt idx="97">
                  <c:v>2005</c:v>
                </c:pt>
                <c:pt idx="98">
                  <c:v>2006</c:v>
                </c:pt>
                <c:pt idx="99">
                  <c:v>2007</c:v>
                </c:pt>
                <c:pt idx="100">
                  <c:v>2008</c:v>
                </c:pt>
              </c:strCache>
            </c:strRef>
          </c:cat>
          <c:val>
            <c:numRef>
              <c:f>Hoja1!$CL$11:$GH$11</c:f>
              <c:numCache>
                <c:formatCode>General</c:formatCode>
                <c:ptCount val="101"/>
                <c:pt idx="0">
                  <c:v>4560.61596766044</c:v>
                </c:pt>
                <c:pt idx="1">
                  <c:v>5017.49598767131</c:v>
                </c:pt>
                <c:pt idx="2">
                  <c:v>4963.73570342902</c:v>
                </c:pt>
                <c:pt idx="3">
                  <c:v>5045.68390389881</c:v>
                </c:pt>
                <c:pt idx="4">
                  <c:v>5200.69847340209</c:v>
                </c:pt>
                <c:pt idx="5">
                  <c:v>5300.72946335266</c:v>
                </c:pt>
                <c:pt idx="6">
                  <c:v>4799.20113562133</c:v>
                </c:pt>
                <c:pt idx="7">
                  <c:v>4864.19261746961</c:v>
                </c:pt>
                <c:pt idx="8">
                  <c:v>5458.6928998476</c:v>
                </c:pt>
                <c:pt idx="9">
                  <c:v>5247.73687353709</c:v>
                </c:pt>
                <c:pt idx="10">
                  <c:v>5658.9843937575</c:v>
                </c:pt>
                <c:pt idx="11">
                  <c:v>5680.40649265689</c:v>
                </c:pt>
                <c:pt idx="12">
                  <c:v>5552.32736407781</c:v>
                </c:pt>
                <c:pt idx="13">
                  <c:v>5322.73359091076</c:v>
                </c:pt>
                <c:pt idx="14">
                  <c:v>5539.84367872271</c:v>
                </c:pt>
                <c:pt idx="15">
                  <c:v>6164.19903547563</c:v>
                </c:pt>
                <c:pt idx="16">
                  <c:v>6232.55067302153</c:v>
                </c:pt>
                <c:pt idx="17">
                  <c:v>6282.41887103987</c:v>
                </c:pt>
                <c:pt idx="18">
                  <c:v>6602.44221386935</c:v>
                </c:pt>
                <c:pt idx="19">
                  <c:v>6576.49894562434</c:v>
                </c:pt>
                <c:pt idx="20">
                  <c:v>6569.34544642931</c:v>
                </c:pt>
                <c:pt idx="21">
                  <c:v>6898.72215632541</c:v>
                </c:pt>
                <c:pt idx="22">
                  <c:v>6212.71270660155</c:v>
                </c:pt>
                <c:pt idx="23">
                  <c:v>5691.36659632682</c:v>
                </c:pt>
                <c:pt idx="24">
                  <c:v>4908.36578015881</c:v>
                </c:pt>
                <c:pt idx="25">
                  <c:v>4776.91547788873</c:v>
                </c:pt>
                <c:pt idx="26">
                  <c:v>5113.60759344138</c:v>
                </c:pt>
                <c:pt idx="27">
                  <c:v>5466.83794648793</c:v>
                </c:pt>
                <c:pt idx="28">
                  <c:v>6203.88378237658</c:v>
                </c:pt>
                <c:pt idx="29">
                  <c:v>6430.12147778533</c:v>
                </c:pt>
                <c:pt idx="30">
                  <c:v>6126.4656718477</c:v>
                </c:pt>
                <c:pt idx="31">
                  <c:v>6560.75265890724</c:v>
                </c:pt>
                <c:pt idx="32">
                  <c:v>7009.63721284408</c:v>
                </c:pt>
                <c:pt idx="33">
                  <c:v>8205.6830991174</c:v>
                </c:pt>
                <c:pt idx="34">
                  <c:v>9741.10518812876</c:v>
                </c:pt>
                <c:pt idx="35">
                  <c:v>11518.1715717699</c:v>
                </c:pt>
                <c:pt idx="36">
                  <c:v>12333.4496642363</c:v>
                </c:pt>
                <c:pt idx="37">
                  <c:v>11708.6475575551</c:v>
                </c:pt>
                <c:pt idx="38">
                  <c:v>9196.54296886008</c:v>
                </c:pt>
                <c:pt idx="39">
                  <c:v>8885.99438101294</c:v>
                </c:pt>
                <c:pt idx="40">
                  <c:v>9064.56225076935</c:v>
                </c:pt>
                <c:pt idx="41">
                  <c:v>8943.74432129265</c:v>
                </c:pt>
                <c:pt idx="42">
                  <c:v>9561.34786006528</c:v>
                </c:pt>
                <c:pt idx="43">
                  <c:v>10116.2463358256</c:v>
                </c:pt>
                <c:pt idx="44">
                  <c:v>10315.5446103851</c:v>
                </c:pt>
                <c:pt idx="45">
                  <c:v>10612.6080007991</c:v>
                </c:pt>
                <c:pt idx="46">
                  <c:v>10359.1083630832</c:v>
                </c:pt>
                <c:pt idx="47">
                  <c:v>10896.8547167196</c:v>
                </c:pt>
                <c:pt idx="48">
                  <c:v>10914.2821619509</c:v>
                </c:pt>
                <c:pt idx="49">
                  <c:v>10919.9867429528</c:v>
                </c:pt>
                <c:pt idx="50">
                  <c:v>10630.5280131746</c:v>
                </c:pt>
                <c:pt idx="51">
                  <c:v>11230.1692627791</c:v>
                </c:pt>
                <c:pt idx="52">
                  <c:v>11328.4755162699</c:v>
                </c:pt>
                <c:pt idx="53">
                  <c:v>11401.7344344579</c:v>
                </c:pt>
                <c:pt idx="54">
                  <c:v>11904.9845071782</c:v>
                </c:pt>
                <c:pt idx="55">
                  <c:v>12242.3404952389</c:v>
                </c:pt>
                <c:pt idx="56">
                  <c:v>12772.566431635</c:v>
                </c:pt>
                <c:pt idx="57">
                  <c:v>13418.7017184501</c:v>
                </c:pt>
                <c:pt idx="58">
                  <c:v>14133.5266585267</c:v>
                </c:pt>
                <c:pt idx="59">
                  <c:v>14330.0303957486</c:v>
                </c:pt>
                <c:pt idx="60">
                  <c:v>14862.9388259444</c:v>
                </c:pt>
                <c:pt idx="61">
                  <c:v>15179.4086156791</c:v>
                </c:pt>
                <c:pt idx="62">
                  <c:v>15029.8460878216</c:v>
                </c:pt>
                <c:pt idx="63">
                  <c:v>15304.2988331945</c:v>
                </c:pt>
                <c:pt idx="64">
                  <c:v>15943.8674391127</c:v>
                </c:pt>
                <c:pt idx="65">
                  <c:v>16689.3430670712</c:v>
                </c:pt>
                <c:pt idx="66">
                  <c:v>16491.2697447792</c:v>
                </c:pt>
                <c:pt idx="67">
                  <c:v>16283.6326763068</c:v>
                </c:pt>
                <c:pt idx="68">
                  <c:v>16975.0865686702</c:v>
                </c:pt>
                <c:pt idx="69">
                  <c:v>17566.5027538265</c:v>
                </c:pt>
                <c:pt idx="70">
                  <c:v>18372.9721230092</c:v>
                </c:pt>
                <c:pt idx="71">
                  <c:v>18789.3937037613</c:v>
                </c:pt>
                <c:pt idx="72">
                  <c:v>18577.3666541337</c:v>
                </c:pt>
                <c:pt idx="73">
                  <c:v>18855.554869996</c:v>
                </c:pt>
                <c:pt idx="74">
                  <c:v>18325.1202630836</c:v>
                </c:pt>
                <c:pt idx="75">
                  <c:v>18920.1563910921</c:v>
                </c:pt>
                <c:pt idx="76">
                  <c:v>20122.6671018211</c:v>
                </c:pt>
                <c:pt idx="77">
                  <c:v>20717.3229600765</c:v>
                </c:pt>
                <c:pt idx="78">
                  <c:v>21236.0854633512</c:v>
                </c:pt>
                <c:pt idx="79">
                  <c:v>21787.6936741279</c:v>
                </c:pt>
                <c:pt idx="80">
                  <c:v>22499.4416202332</c:v>
                </c:pt>
                <c:pt idx="81">
                  <c:v>23059.2781935995</c:v>
                </c:pt>
                <c:pt idx="82">
                  <c:v>23200.5599413884</c:v>
                </c:pt>
                <c:pt idx="83">
                  <c:v>22848.529180676</c:v>
                </c:pt>
                <c:pt idx="84">
                  <c:v>23298.1194489498</c:v>
                </c:pt>
                <c:pt idx="85">
                  <c:v>23616.0747118662</c:v>
                </c:pt>
                <c:pt idx="86">
                  <c:v>24278.6347441455</c:v>
                </c:pt>
                <c:pt idx="87">
                  <c:v>24603.1746632905</c:v>
                </c:pt>
                <c:pt idx="88">
                  <c:v>25230.2242310627</c:v>
                </c:pt>
                <c:pt idx="89">
                  <c:v>26051.550692974</c:v>
                </c:pt>
                <c:pt idx="90">
                  <c:v>26848.7741251039</c:v>
                </c:pt>
                <c:pt idx="91">
                  <c:v>27734.7498518527</c:v>
                </c:pt>
                <c:pt idx="92">
                  <c:v>28467.0610083712</c:v>
                </c:pt>
                <c:pt idx="93">
                  <c:v>28405.4647877437</c:v>
                </c:pt>
                <c:pt idx="94">
                  <c:v>28603.9248559135</c:v>
                </c:pt>
                <c:pt idx="95">
                  <c:v>29074.234618223</c:v>
                </c:pt>
                <c:pt idx="96">
                  <c:v>29845.2388270732</c:v>
                </c:pt>
                <c:pt idx="97">
                  <c:v>30481.3537991021</c:v>
                </c:pt>
                <c:pt idx="98">
                  <c:v>31004.4631787751</c:v>
                </c:pt>
                <c:pt idx="99">
                  <c:v>31357.3652416357</c:v>
                </c:pt>
                <c:pt idx="100">
                  <c:v>31177.7219716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00380"/>
        <c:axId val="8923500"/>
      </c:lineChart>
      <c:catAx>
        <c:axId val="24900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500"/>
        <c:crossesAt val="0"/>
        <c:auto val="1"/>
        <c:lblAlgn val="ctr"/>
        <c:lblOffset val="100"/>
        <c:noMultiLvlLbl val="0"/>
      </c:catAx>
      <c:valAx>
        <c:axId val="8923500"/>
        <c:scaling>
          <c:orientation val="minMax"/>
          <c:max val="22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0380"/>
        <c:crossesAt val="1"/>
        <c:crossBetween val="midCat"/>
        <c:majorUnit val="1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GH$5</c:f>
              <c:strCache>
                <c:ptCount val="189"/>
                <c:pt idx="0">
                  <c:v>1820</c:v>
                </c:pt>
                <c:pt idx="1">
                  <c:v>1821</c:v>
                </c:pt>
                <c:pt idx="2">
                  <c:v>1822</c:v>
                </c:pt>
                <c:pt idx="3">
                  <c:v>1823</c:v>
                </c:pt>
                <c:pt idx="4">
                  <c:v>1824</c:v>
                </c:pt>
                <c:pt idx="5">
                  <c:v>1825</c:v>
                </c:pt>
                <c:pt idx="6">
                  <c:v>1826</c:v>
                </c:pt>
                <c:pt idx="7">
                  <c:v>1827</c:v>
                </c:pt>
                <c:pt idx="8">
                  <c:v>1828</c:v>
                </c:pt>
                <c:pt idx="9">
                  <c:v>1829</c:v>
                </c:pt>
                <c:pt idx="10">
                  <c:v>1830</c:v>
                </c:pt>
                <c:pt idx="11">
                  <c:v>1831</c:v>
                </c:pt>
                <c:pt idx="12">
                  <c:v>1832</c:v>
                </c:pt>
                <c:pt idx="13">
                  <c:v>1833</c:v>
                </c:pt>
                <c:pt idx="14">
                  <c:v>1834</c:v>
                </c:pt>
                <c:pt idx="15">
                  <c:v>1835</c:v>
                </c:pt>
                <c:pt idx="16">
                  <c:v>1836</c:v>
                </c:pt>
                <c:pt idx="17">
                  <c:v>1837</c:v>
                </c:pt>
                <c:pt idx="18">
                  <c:v>1838</c:v>
                </c:pt>
                <c:pt idx="19">
                  <c:v>1839</c:v>
                </c:pt>
                <c:pt idx="20">
                  <c:v>1840</c:v>
                </c:pt>
                <c:pt idx="21">
                  <c:v>1841</c:v>
                </c:pt>
                <c:pt idx="22">
                  <c:v>1842</c:v>
                </c:pt>
                <c:pt idx="23">
                  <c:v>1843</c:v>
                </c:pt>
                <c:pt idx="24">
                  <c:v>1844</c:v>
                </c:pt>
                <c:pt idx="25">
                  <c:v>1845</c:v>
                </c:pt>
                <c:pt idx="26">
                  <c:v>1846</c:v>
                </c:pt>
                <c:pt idx="27">
                  <c:v>1847</c:v>
                </c:pt>
                <c:pt idx="28">
                  <c:v>1848</c:v>
                </c:pt>
                <c:pt idx="29">
                  <c:v>1849</c:v>
                </c:pt>
                <c:pt idx="30">
                  <c:v>1850</c:v>
                </c:pt>
                <c:pt idx="31">
                  <c:v>1851</c:v>
                </c:pt>
                <c:pt idx="32">
                  <c:v>1852</c:v>
                </c:pt>
                <c:pt idx="33">
                  <c:v>1853</c:v>
                </c:pt>
                <c:pt idx="34">
                  <c:v>1854</c:v>
                </c:pt>
                <c:pt idx="35">
                  <c:v>1855</c:v>
                </c:pt>
                <c:pt idx="36">
                  <c:v>1856</c:v>
                </c:pt>
                <c:pt idx="37">
                  <c:v>1857</c:v>
                </c:pt>
                <c:pt idx="38">
                  <c:v>1858</c:v>
                </c:pt>
                <c:pt idx="39">
                  <c:v>1859</c:v>
                </c:pt>
                <c:pt idx="40">
                  <c:v>1860</c:v>
                </c:pt>
                <c:pt idx="41">
                  <c:v>1861</c:v>
                </c:pt>
                <c:pt idx="42">
                  <c:v>1862</c:v>
                </c:pt>
                <c:pt idx="43">
                  <c:v>1863</c:v>
                </c:pt>
                <c:pt idx="44">
                  <c:v>1864</c:v>
                </c:pt>
                <c:pt idx="45">
                  <c:v>1865</c:v>
                </c:pt>
                <c:pt idx="46">
                  <c:v>1866</c:v>
                </c:pt>
                <c:pt idx="47">
                  <c:v>1867</c:v>
                </c:pt>
                <c:pt idx="48">
                  <c:v>1868</c:v>
                </c:pt>
                <c:pt idx="49">
                  <c:v>1869</c:v>
                </c:pt>
                <c:pt idx="50">
                  <c:v>1870</c:v>
                </c:pt>
                <c:pt idx="51">
                  <c:v>1871</c:v>
                </c:pt>
                <c:pt idx="52">
                  <c:v>1872</c:v>
                </c:pt>
                <c:pt idx="53">
                  <c:v>1873</c:v>
                </c:pt>
                <c:pt idx="54">
                  <c:v>1874</c:v>
                </c:pt>
                <c:pt idx="55">
                  <c:v>1875</c:v>
                </c:pt>
                <c:pt idx="56">
                  <c:v>1876</c:v>
                </c:pt>
                <c:pt idx="57">
                  <c:v>1877</c:v>
                </c:pt>
                <c:pt idx="58">
                  <c:v>1878</c:v>
                </c:pt>
                <c:pt idx="59">
                  <c:v>1879</c:v>
                </c:pt>
                <c:pt idx="60">
                  <c:v>1880</c:v>
                </c:pt>
                <c:pt idx="61">
                  <c:v>1881</c:v>
                </c:pt>
                <c:pt idx="62">
                  <c:v>1882</c:v>
                </c:pt>
                <c:pt idx="63">
                  <c:v>1883</c:v>
                </c:pt>
                <c:pt idx="64">
                  <c:v>1884</c:v>
                </c:pt>
                <c:pt idx="65">
                  <c:v>1885</c:v>
                </c:pt>
                <c:pt idx="66">
                  <c:v>1886</c:v>
                </c:pt>
                <c:pt idx="67">
                  <c:v>1887</c:v>
                </c:pt>
                <c:pt idx="68">
                  <c:v>1888</c:v>
                </c:pt>
                <c:pt idx="69">
                  <c:v>1889</c:v>
                </c:pt>
                <c:pt idx="70">
                  <c:v>1890</c:v>
                </c:pt>
                <c:pt idx="71">
                  <c:v>1891</c:v>
                </c:pt>
                <c:pt idx="72">
                  <c:v>1892</c:v>
                </c:pt>
                <c:pt idx="73">
                  <c:v>1893</c:v>
                </c:pt>
                <c:pt idx="74">
                  <c:v>1894</c:v>
                </c:pt>
                <c:pt idx="75">
                  <c:v>1895</c:v>
                </c:pt>
                <c:pt idx="76">
                  <c:v>1896</c:v>
                </c:pt>
                <c:pt idx="77">
                  <c:v>1897</c:v>
                </c:pt>
                <c:pt idx="78">
                  <c:v>1898</c:v>
                </c:pt>
                <c:pt idx="79">
                  <c:v>1899</c:v>
                </c:pt>
                <c:pt idx="80">
                  <c:v>1900</c:v>
                </c:pt>
                <c:pt idx="81">
                  <c:v>1901</c:v>
                </c:pt>
                <c:pt idx="82">
                  <c:v>1902</c:v>
                </c:pt>
                <c:pt idx="83">
                  <c:v>1903</c:v>
                </c:pt>
                <c:pt idx="84">
                  <c:v>1904</c:v>
                </c:pt>
                <c:pt idx="85">
                  <c:v>1905</c:v>
                </c:pt>
                <c:pt idx="86">
                  <c:v>1906</c:v>
                </c:pt>
                <c:pt idx="87">
                  <c:v>1907</c:v>
                </c:pt>
                <c:pt idx="88">
                  <c:v>1908</c:v>
                </c:pt>
                <c:pt idx="89">
                  <c:v>1909</c:v>
                </c:pt>
                <c:pt idx="90">
                  <c:v>1910</c:v>
                </c:pt>
                <c:pt idx="91">
                  <c:v>1911</c:v>
                </c:pt>
                <c:pt idx="92">
                  <c:v>1912</c:v>
                </c:pt>
                <c:pt idx="93">
                  <c:v>1913</c:v>
                </c:pt>
                <c:pt idx="94">
                  <c:v>1914</c:v>
                </c:pt>
                <c:pt idx="95">
                  <c:v>1915</c:v>
                </c:pt>
                <c:pt idx="96">
                  <c:v>1916</c:v>
                </c:pt>
                <c:pt idx="97">
                  <c:v>1917</c:v>
                </c:pt>
                <c:pt idx="98">
                  <c:v>1918</c:v>
                </c:pt>
                <c:pt idx="99">
                  <c:v>1919</c:v>
                </c:pt>
                <c:pt idx="100">
                  <c:v>1920</c:v>
                </c:pt>
                <c:pt idx="101">
                  <c:v>1921</c:v>
                </c:pt>
                <c:pt idx="102">
                  <c:v>1922</c:v>
                </c:pt>
                <c:pt idx="103">
                  <c:v>1923</c:v>
                </c:pt>
                <c:pt idx="104">
                  <c:v>1924</c:v>
                </c:pt>
                <c:pt idx="105">
                  <c:v>1925</c:v>
                </c:pt>
                <c:pt idx="106">
                  <c:v>1926</c:v>
                </c:pt>
                <c:pt idx="107">
                  <c:v>1927</c:v>
                </c:pt>
                <c:pt idx="108">
                  <c:v>1928</c:v>
                </c:pt>
                <c:pt idx="109">
                  <c:v>1929</c:v>
                </c:pt>
                <c:pt idx="110">
                  <c:v>1930</c:v>
                </c:pt>
                <c:pt idx="111">
                  <c:v>1931</c:v>
                </c:pt>
                <c:pt idx="112">
                  <c:v>1932</c:v>
                </c:pt>
                <c:pt idx="113">
                  <c:v>1933</c:v>
                </c:pt>
                <c:pt idx="114">
                  <c:v>1934</c:v>
                </c:pt>
                <c:pt idx="115">
                  <c:v>1935</c:v>
                </c:pt>
                <c:pt idx="116">
                  <c:v>1936</c:v>
                </c:pt>
                <c:pt idx="117">
                  <c:v>1937</c:v>
                </c:pt>
                <c:pt idx="118">
                  <c:v>1938</c:v>
                </c:pt>
                <c:pt idx="119">
                  <c:v>1939</c:v>
                </c:pt>
                <c:pt idx="120">
                  <c:v>1940</c:v>
                </c:pt>
                <c:pt idx="121">
                  <c:v>1941</c:v>
                </c:pt>
                <c:pt idx="122">
                  <c:v>1942</c:v>
                </c:pt>
                <c:pt idx="123">
                  <c:v>1943</c:v>
                </c:pt>
                <c:pt idx="124">
                  <c:v>1944</c:v>
                </c:pt>
                <c:pt idx="125">
                  <c:v>1945</c:v>
                </c:pt>
                <c:pt idx="126">
                  <c:v>1946</c:v>
                </c:pt>
                <c:pt idx="127">
                  <c:v>1947</c:v>
                </c:pt>
                <c:pt idx="128">
                  <c:v>1948</c:v>
                </c:pt>
                <c:pt idx="129">
                  <c:v>1949</c:v>
                </c:pt>
                <c:pt idx="130">
                  <c:v>1950</c:v>
                </c:pt>
                <c:pt idx="131">
                  <c:v>1951</c:v>
                </c:pt>
                <c:pt idx="132">
                  <c:v>1952</c:v>
                </c:pt>
                <c:pt idx="133">
                  <c:v>1953</c:v>
                </c:pt>
                <c:pt idx="134">
                  <c:v>1954</c:v>
                </c:pt>
                <c:pt idx="135">
                  <c:v>1955</c:v>
                </c:pt>
                <c:pt idx="136">
                  <c:v>1956</c:v>
                </c:pt>
                <c:pt idx="137">
                  <c:v>1957</c:v>
                </c:pt>
                <c:pt idx="138">
                  <c:v>1958</c:v>
                </c:pt>
                <c:pt idx="139">
                  <c:v>1959</c:v>
                </c:pt>
                <c:pt idx="140">
                  <c:v>1960</c:v>
                </c:pt>
                <c:pt idx="141">
                  <c:v>1961</c:v>
                </c:pt>
                <c:pt idx="142">
                  <c:v>1962</c:v>
                </c:pt>
                <c:pt idx="143">
                  <c:v>1963</c:v>
                </c:pt>
                <c:pt idx="144">
                  <c:v>1964</c:v>
                </c:pt>
                <c:pt idx="145">
                  <c:v>1965</c:v>
                </c:pt>
                <c:pt idx="146">
                  <c:v>1966</c:v>
                </c:pt>
                <c:pt idx="147">
                  <c:v>1967</c:v>
                </c:pt>
                <c:pt idx="148">
                  <c:v>1968</c:v>
                </c:pt>
                <c:pt idx="149">
                  <c:v>1969</c:v>
                </c:pt>
                <c:pt idx="150">
                  <c:v>1970</c:v>
                </c:pt>
                <c:pt idx="151">
                  <c:v>1971</c:v>
                </c:pt>
                <c:pt idx="152">
                  <c:v>1972</c:v>
                </c:pt>
                <c:pt idx="153">
                  <c:v>1973</c:v>
                </c:pt>
                <c:pt idx="154">
                  <c:v>1974</c:v>
                </c:pt>
                <c:pt idx="155">
                  <c:v>1975</c:v>
                </c:pt>
                <c:pt idx="156">
                  <c:v>1976</c:v>
                </c:pt>
                <c:pt idx="157">
                  <c:v>1977</c:v>
                </c:pt>
                <c:pt idx="158">
                  <c:v>1978</c:v>
                </c:pt>
                <c:pt idx="159">
                  <c:v>1979</c:v>
                </c:pt>
                <c:pt idx="160">
                  <c:v>1980</c:v>
                </c:pt>
                <c:pt idx="161">
                  <c:v>1981</c:v>
                </c:pt>
                <c:pt idx="162">
                  <c:v>1982</c:v>
                </c:pt>
                <c:pt idx="163">
                  <c:v>1983</c:v>
                </c:pt>
                <c:pt idx="164">
                  <c:v>1984</c:v>
                </c:pt>
                <c:pt idx="165">
                  <c:v>1985</c:v>
                </c:pt>
                <c:pt idx="166">
                  <c:v>1986</c:v>
                </c:pt>
                <c:pt idx="167">
                  <c:v>1987</c:v>
                </c:pt>
                <c:pt idx="168">
                  <c:v>1988</c:v>
                </c:pt>
                <c:pt idx="169">
                  <c:v>1989</c:v>
                </c:pt>
                <c:pt idx="170">
                  <c:v>1990</c:v>
                </c:pt>
                <c:pt idx="171">
                  <c:v>1991</c:v>
                </c:pt>
                <c:pt idx="172">
                  <c:v>1992</c:v>
                </c:pt>
                <c:pt idx="173">
                  <c:v>1993</c:v>
                </c:pt>
                <c:pt idx="174">
                  <c:v>1994</c:v>
                </c:pt>
                <c:pt idx="175">
                  <c:v>1995</c:v>
                </c:pt>
                <c:pt idx="176">
                  <c:v>1996</c:v>
                </c:pt>
                <c:pt idx="177">
                  <c:v>1997</c:v>
                </c:pt>
                <c:pt idx="178">
                  <c:v>1998</c:v>
                </c:pt>
                <c:pt idx="179">
                  <c:v>1999</c:v>
                </c:pt>
                <c:pt idx="180">
                  <c:v>2000</c:v>
                </c:pt>
                <c:pt idx="181">
                  <c:v>2001</c:v>
                </c:pt>
                <c:pt idx="182">
                  <c:v>2002</c:v>
                </c:pt>
                <c:pt idx="183">
                  <c:v>2003</c:v>
                </c:pt>
                <c:pt idx="184">
                  <c:v>2004</c:v>
                </c:pt>
                <c:pt idx="185">
                  <c:v>2005</c:v>
                </c:pt>
                <c:pt idx="186">
                  <c:v>2006</c:v>
                </c:pt>
                <c:pt idx="187">
                  <c:v>2007</c:v>
                </c:pt>
                <c:pt idx="188">
                  <c:v>2008</c:v>
                </c:pt>
              </c:strCache>
            </c:strRef>
          </c:cat>
          <c:val>
            <c:numRef>
              <c:f>Hoja1!$B$9:$GH$9</c:f>
              <c:numCache>
                <c:formatCode>General</c:formatCode>
                <c:ptCount val="189"/>
                <c:pt idx="0">
                  <c:v>1134.976</c:v>
                </c:pt>
                <c:pt idx="1">
                  <c:v>1224.53909726637</c:v>
                </c:pt>
                <c:pt idx="2">
                  <c:v>1176.17169007417</c:v>
                </c:pt>
                <c:pt idx="3">
                  <c:v>1213.16408086507</c:v>
                </c:pt>
                <c:pt idx="4">
                  <c:v>1245.83683506085</c:v>
                </c:pt>
                <c:pt idx="5">
                  <c:v>1190.91190108192</c:v>
                </c:pt>
                <c:pt idx="6">
                  <c:v>1222.66273280472</c:v>
                </c:pt>
                <c:pt idx="7">
                  <c:v>1197.14608732851</c:v>
                </c:pt>
                <c:pt idx="8">
                  <c:v>1189.59808001944</c:v>
                </c:pt>
                <c:pt idx="9">
                  <c:v>1220.70194514921</c:v>
                </c:pt>
                <c:pt idx="10">
                  <c:v>1190.84084084084</c:v>
                </c:pt>
                <c:pt idx="11">
                  <c:v>1207.51218636921</c:v>
                </c:pt>
                <c:pt idx="12">
                  <c:v>1312.28049288648</c:v>
                </c:pt>
                <c:pt idx="13">
                  <c:v>1287.6208553295</c:v>
                </c:pt>
                <c:pt idx="14">
                  <c:v>1289.5537375587</c:v>
                </c:pt>
                <c:pt idx="15">
                  <c:v>1332.70588235294</c:v>
                </c:pt>
                <c:pt idx="16">
                  <c:v>1310.87249107613</c:v>
                </c:pt>
                <c:pt idx="17">
                  <c:v>1329.24877026516</c:v>
                </c:pt>
                <c:pt idx="18">
                  <c:v>1386.88942293772</c:v>
                </c:pt>
                <c:pt idx="19">
                  <c:v>1335.53200069128</c:v>
                </c:pt>
                <c:pt idx="20">
                  <c:v>1427.73638968481</c:v>
                </c:pt>
                <c:pt idx="21">
                  <c:v>1455.97421489489</c:v>
                </c:pt>
                <c:pt idx="22">
                  <c:v>1417.82611164745</c:v>
                </c:pt>
                <c:pt idx="23">
                  <c:v>1486.65837526146</c:v>
                </c:pt>
                <c:pt idx="24">
                  <c:v>1533.44213399364</c:v>
                </c:pt>
                <c:pt idx="25">
                  <c:v>1479.91596638655</c:v>
                </c:pt>
                <c:pt idx="26">
                  <c:v>1478.27179100728</c:v>
                </c:pt>
                <c:pt idx="27">
                  <c:v>1635.3624961762</c:v>
                </c:pt>
                <c:pt idx="28">
                  <c:v>1529.49652248608</c:v>
                </c:pt>
                <c:pt idx="29">
                  <c:v>1571.90977111461</c:v>
                </c:pt>
                <c:pt idx="30">
                  <c:v>1596.67125171939</c:v>
                </c:pt>
                <c:pt idx="31">
                  <c:v>1567.69648290797</c:v>
                </c:pt>
                <c:pt idx="32">
                  <c:v>1664.37214892513</c:v>
                </c:pt>
                <c:pt idx="33">
                  <c:v>1577.86003973979</c:v>
                </c:pt>
                <c:pt idx="34">
                  <c:v>1648.07833138951</c:v>
                </c:pt>
                <c:pt idx="35">
                  <c:v>1617.35135135135</c:v>
                </c:pt>
                <c:pt idx="36">
                  <c:v>1685.61791689153</c:v>
                </c:pt>
                <c:pt idx="37">
                  <c:v>1779.04094827586</c:v>
                </c:pt>
                <c:pt idx="38">
                  <c:v>1900.08068854223</c:v>
                </c:pt>
                <c:pt idx="39">
                  <c:v>1773.52309344791</c:v>
                </c:pt>
                <c:pt idx="40">
                  <c:v>1892.14477211796</c:v>
                </c:pt>
                <c:pt idx="41">
                  <c:v>1769.29660336989</c:v>
                </c:pt>
                <c:pt idx="42">
                  <c:v>1913.96588486141</c:v>
                </c:pt>
                <c:pt idx="43">
                  <c:v>1973.37576239724</c:v>
                </c:pt>
                <c:pt idx="44">
                  <c:v>1987.74432118331</c:v>
                </c:pt>
                <c:pt idx="45">
                  <c:v>1924.17148869016</c:v>
                </c:pt>
                <c:pt idx="46">
                  <c:v>1934.11239495798</c:v>
                </c:pt>
                <c:pt idx="47">
                  <c:v>1812.92178917081</c:v>
                </c:pt>
                <c:pt idx="48">
                  <c:v>1981.68536394469</c:v>
                </c:pt>
                <c:pt idx="49">
                  <c:v>2006.40267420931</c:v>
                </c:pt>
                <c:pt idx="50">
                  <c:v>1875.6506503642</c:v>
                </c:pt>
                <c:pt idx="51">
                  <c:v>1899.40748986245</c:v>
                </c:pt>
                <c:pt idx="52">
                  <c:v>2078.42665675841</c:v>
                </c:pt>
                <c:pt idx="53">
                  <c:v>1922.09612795946</c:v>
                </c:pt>
                <c:pt idx="54">
                  <c:v>2157.23246766901</c:v>
                </c:pt>
                <c:pt idx="55">
                  <c:v>2219.06917663065</c:v>
                </c:pt>
                <c:pt idx="56">
                  <c:v>2028.21946455545</c:v>
                </c:pt>
                <c:pt idx="57">
                  <c:v>2127.48216507673</c:v>
                </c:pt>
                <c:pt idx="58">
                  <c:v>2091.12630601347</c:v>
                </c:pt>
                <c:pt idx="59">
                  <c:v>1953.30679277288</c:v>
                </c:pt>
                <c:pt idx="60">
                  <c:v>2120.43019592778</c:v>
                </c:pt>
                <c:pt idx="61">
                  <c:v>2193.64024903677</c:v>
                </c:pt>
                <c:pt idx="62">
                  <c:v>2288.34550169052</c:v>
                </c:pt>
                <c:pt idx="63">
                  <c:v>2287.84011451155</c:v>
                </c:pt>
                <c:pt idx="64">
                  <c:v>2253.25398067072</c:v>
                </c:pt>
                <c:pt idx="65">
                  <c:v>2207.35466740493</c:v>
                </c:pt>
                <c:pt idx="66">
                  <c:v>2236.68304982689</c:v>
                </c:pt>
                <c:pt idx="67">
                  <c:v>2249.43390408383</c:v>
                </c:pt>
                <c:pt idx="68">
                  <c:v>2269.40388276553</c:v>
                </c:pt>
                <c:pt idx="69">
                  <c:v>2322.42843215678</c:v>
                </c:pt>
                <c:pt idx="70">
                  <c:v>2376.01244564402</c:v>
                </c:pt>
                <c:pt idx="71">
                  <c:v>2432.06105094665</c:v>
                </c:pt>
                <c:pt idx="72">
                  <c:v>2492.87150251294</c:v>
                </c:pt>
                <c:pt idx="73">
                  <c:v>2534.89473684211</c:v>
                </c:pt>
                <c:pt idx="74">
                  <c:v>2626.0233672858</c:v>
                </c:pt>
                <c:pt idx="75">
                  <c:v>2569.22183151279</c:v>
                </c:pt>
                <c:pt idx="76">
                  <c:v>2685.44195362261</c:v>
                </c:pt>
                <c:pt idx="77">
                  <c:v>2639.24836423119</c:v>
                </c:pt>
                <c:pt idx="78">
                  <c:v>2759.61744866948</c:v>
                </c:pt>
                <c:pt idx="79">
                  <c:v>2911.446579194</c:v>
                </c:pt>
                <c:pt idx="80">
                  <c:v>2875.68628996502</c:v>
                </c:pt>
                <c:pt idx="81">
                  <c:v>2826.49495570866</c:v>
                </c:pt>
                <c:pt idx="82">
                  <c:v>2775.29039864417</c:v>
                </c:pt>
                <c:pt idx="83">
                  <c:v>2830.54751630462</c:v>
                </c:pt>
                <c:pt idx="84">
                  <c:v>2846.70806921364</c:v>
                </c:pt>
                <c:pt idx="85">
                  <c:v>2894.02032281732</c:v>
                </c:pt>
                <c:pt idx="86">
                  <c:v>2943.28137365053</c:v>
                </c:pt>
                <c:pt idx="87">
                  <c:v>3070.32949049875</c:v>
                </c:pt>
                <c:pt idx="88">
                  <c:v>3044.94920333285</c:v>
                </c:pt>
                <c:pt idx="89">
                  <c:v>3166.81478508356</c:v>
                </c:pt>
                <c:pt idx="90">
                  <c:v>2965.20701533088</c:v>
                </c:pt>
                <c:pt idx="91">
                  <c:v>3249.57709347084</c:v>
                </c:pt>
                <c:pt idx="92">
                  <c:v>3514.49343552794</c:v>
                </c:pt>
                <c:pt idx="93">
                  <c:v>3484.76955357789</c:v>
                </c:pt>
                <c:pt idx="94">
                  <c:v>3236.33621853602</c:v>
                </c:pt>
                <c:pt idx="95">
                  <c:v>3248.06674736296</c:v>
                </c:pt>
                <c:pt idx="96">
                  <c:v>3463.33075920168</c:v>
                </c:pt>
                <c:pt idx="97">
                  <c:v>2978.92715332926</c:v>
                </c:pt>
                <c:pt idx="98">
                  <c:v>2395.52879975092</c:v>
                </c:pt>
                <c:pt idx="99">
                  <c:v>2811.37511627907</c:v>
                </c:pt>
                <c:pt idx="100">
                  <c:v>3226.921</c:v>
                </c:pt>
                <c:pt idx="101">
                  <c:v>3074.62576452599</c:v>
                </c:pt>
                <c:pt idx="102">
                  <c:v>3610.39231354642</c:v>
                </c:pt>
                <c:pt idx="103">
                  <c:v>3753.52567703109</c:v>
                </c:pt>
                <c:pt idx="104">
                  <c:v>4179.46350781444</c:v>
                </c:pt>
                <c:pt idx="105">
                  <c:v>4166.37820733809</c:v>
                </c:pt>
                <c:pt idx="106">
                  <c:v>4249.46850990947</c:v>
                </c:pt>
                <c:pt idx="107">
                  <c:v>4153.97051783097</c:v>
                </c:pt>
                <c:pt idx="108">
                  <c:v>4431.46531059683</c:v>
                </c:pt>
                <c:pt idx="109">
                  <c:v>4709.99796264856</c:v>
                </c:pt>
                <c:pt idx="110">
                  <c:v>4531.55839942322</c:v>
                </c:pt>
                <c:pt idx="111">
                  <c:v>4235.26046344959</c:v>
                </c:pt>
                <c:pt idx="112">
                  <c:v>3959.12286192069</c:v>
                </c:pt>
                <c:pt idx="113">
                  <c:v>4239.12582955359</c:v>
                </c:pt>
                <c:pt idx="114">
                  <c:v>4191.73094159714</c:v>
                </c:pt>
                <c:pt idx="115">
                  <c:v>4085.93118741059</c:v>
                </c:pt>
                <c:pt idx="116">
                  <c:v>4243.99806728704</c:v>
                </c:pt>
                <c:pt idx="117">
                  <c:v>4486.6367278798</c:v>
                </c:pt>
                <c:pt idx="118">
                  <c:v>4466.21146329838</c:v>
                </c:pt>
                <c:pt idx="119">
                  <c:v>4793.31050119332</c:v>
                </c:pt>
                <c:pt idx="120">
                  <c:v>4042.16787804878</c:v>
                </c:pt>
                <c:pt idx="121">
                  <c:v>3309.38189393939</c:v>
                </c:pt>
                <c:pt idx="122">
                  <c:v>2981.46083756345</c:v>
                </c:pt>
                <c:pt idx="123">
                  <c:v>2860.14123076923</c:v>
                </c:pt>
                <c:pt idx="124">
                  <c:v>2421.76935732648</c:v>
                </c:pt>
                <c:pt idx="125">
                  <c:v>2573.1416372796</c:v>
                </c:pt>
                <c:pt idx="126">
                  <c:v>3855.19173492182</c:v>
                </c:pt>
                <c:pt idx="127">
                  <c:v>4137.89786135693</c:v>
                </c:pt>
                <c:pt idx="128">
                  <c:v>4393.36536122598</c:v>
                </c:pt>
                <c:pt idx="129">
                  <c:v>4946.34474445516</c:v>
                </c:pt>
                <c:pt idx="130">
                  <c:v>5185.85069852768</c:v>
                </c:pt>
                <c:pt idx="131">
                  <c:v>5461.10774112267</c:v>
                </c:pt>
                <c:pt idx="132">
                  <c:v>5564.25991107818</c:v>
                </c:pt>
                <c:pt idx="133">
                  <c:v>5683.94068283711</c:v>
                </c:pt>
                <c:pt idx="134">
                  <c:v>5915.17959016019</c:v>
                </c:pt>
                <c:pt idx="135">
                  <c:v>6198.78782396309</c:v>
                </c:pt>
                <c:pt idx="136">
                  <c:v>6448.46272700808</c:v>
                </c:pt>
                <c:pt idx="137">
                  <c:v>6761.7824238129</c:v>
                </c:pt>
                <c:pt idx="138">
                  <c:v>6855.17150742542</c:v>
                </c:pt>
                <c:pt idx="139">
                  <c:v>6978.7769082356</c:v>
                </c:pt>
                <c:pt idx="140">
                  <c:v>7397.58286106818</c:v>
                </c:pt>
                <c:pt idx="141">
                  <c:v>7718.42641317264</c:v>
                </c:pt>
                <c:pt idx="142">
                  <c:v>8067.06315373578</c:v>
                </c:pt>
                <c:pt idx="143">
                  <c:v>8362.67136621652</c:v>
                </c:pt>
                <c:pt idx="144">
                  <c:v>8819.33666957068</c:v>
                </c:pt>
                <c:pt idx="145">
                  <c:v>9165.41504357255</c:v>
                </c:pt>
                <c:pt idx="146">
                  <c:v>9544.13579018586</c:v>
                </c:pt>
                <c:pt idx="147">
                  <c:v>9907.1865745311</c:v>
                </c:pt>
                <c:pt idx="148">
                  <c:v>10267.0180663871</c:v>
                </c:pt>
                <c:pt idx="149">
                  <c:v>10885.5644064504</c:v>
                </c:pt>
                <c:pt idx="150">
                  <c:v>11410.0889864787</c:v>
                </c:pt>
                <c:pt idx="151">
                  <c:v>11844.9610924626</c:v>
                </c:pt>
                <c:pt idx="152">
                  <c:v>12263.5459598442</c:v>
                </c:pt>
                <c:pt idx="153">
                  <c:v>12824.4239026494</c:v>
                </c:pt>
                <c:pt idx="154">
                  <c:v>13112.5349227044</c:v>
                </c:pt>
                <c:pt idx="155">
                  <c:v>12957.205078306</c:v>
                </c:pt>
                <c:pt idx="156">
                  <c:v>13466.3860115586</c:v>
                </c:pt>
                <c:pt idx="157">
                  <c:v>13912.7036669241</c:v>
                </c:pt>
                <c:pt idx="158">
                  <c:v>14240.2109812827</c:v>
                </c:pt>
                <c:pt idx="159">
                  <c:v>14634.3825224305</c:v>
                </c:pt>
                <c:pt idx="160">
                  <c:v>14766.1585919071</c:v>
                </c:pt>
                <c:pt idx="161">
                  <c:v>14839.9068575245</c:v>
                </c:pt>
                <c:pt idx="162">
                  <c:v>15131.6408424152</c:v>
                </c:pt>
                <c:pt idx="163">
                  <c:v>15245.1143413971</c:v>
                </c:pt>
                <c:pt idx="164">
                  <c:v>15381.9293816449</c:v>
                </c:pt>
                <c:pt idx="165">
                  <c:v>15530.2708443972</c:v>
                </c:pt>
                <c:pt idx="166">
                  <c:v>15833.0365799912</c:v>
                </c:pt>
                <c:pt idx="167">
                  <c:v>16157.8901191458</c:v>
                </c:pt>
                <c:pt idx="168">
                  <c:v>16789.57296306</c:v>
                </c:pt>
                <c:pt idx="169">
                  <c:v>17299.7008007471</c:v>
                </c:pt>
                <c:pt idx="170">
                  <c:v>17647.0052262412</c:v>
                </c:pt>
                <c:pt idx="171">
                  <c:v>17755.1018050575</c:v>
                </c:pt>
                <c:pt idx="172">
                  <c:v>17994.2686636938</c:v>
                </c:pt>
                <c:pt idx="173">
                  <c:v>17722.8158152112</c:v>
                </c:pt>
                <c:pt idx="174">
                  <c:v>18007.7833429146</c:v>
                </c:pt>
                <c:pt idx="175">
                  <c:v>18349.2742613431</c:v>
                </c:pt>
                <c:pt idx="176">
                  <c:v>18466.9114634083</c:v>
                </c:pt>
                <c:pt idx="177">
                  <c:v>18824.680075039</c:v>
                </c:pt>
                <c:pt idx="178">
                  <c:v>19213.1659370612</c:v>
                </c:pt>
                <c:pt idx="179">
                  <c:v>19753.8471655925</c:v>
                </c:pt>
                <c:pt idx="180">
                  <c:v>20421.6922649132</c:v>
                </c:pt>
                <c:pt idx="181">
                  <c:v>20683.7619349697</c:v>
                </c:pt>
                <c:pt idx="182">
                  <c:v>20777.5154053923</c:v>
                </c:pt>
                <c:pt idx="183">
                  <c:v>20891.0746167827</c:v>
                </c:pt>
                <c:pt idx="184">
                  <c:v>21262.2573320114</c:v>
                </c:pt>
                <c:pt idx="185">
                  <c:v>21536.0662512716</c:v>
                </c:pt>
                <c:pt idx="186">
                  <c:v>21920.1807466861</c:v>
                </c:pt>
                <c:pt idx="187">
                  <c:v>22287.3653465657</c:v>
                </c:pt>
                <c:pt idx="188">
                  <c:v>22223.01664116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GH$5</c:f>
              <c:strCache>
                <c:ptCount val="189"/>
                <c:pt idx="0">
                  <c:v>1820</c:v>
                </c:pt>
                <c:pt idx="1">
                  <c:v>1821</c:v>
                </c:pt>
                <c:pt idx="2">
                  <c:v>1822</c:v>
                </c:pt>
                <c:pt idx="3">
                  <c:v>1823</c:v>
                </c:pt>
                <c:pt idx="4">
                  <c:v>1824</c:v>
                </c:pt>
                <c:pt idx="5">
                  <c:v>1825</c:v>
                </c:pt>
                <c:pt idx="6">
                  <c:v>1826</c:v>
                </c:pt>
                <c:pt idx="7">
                  <c:v>1827</c:v>
                </c:pt>
                <c:pt idx="8">
                  <c:v>1828</c:v>
                </c:pt>
                <c:pt idx="9">
                  <c:v>1829</c:v>
                </c:pt>
                <c:pt idx="10">
                  <c:v>1830</c:v>
                </c:pt>
                <c:pt idx="11">
                  <c:v>1831</c:v>
                </c:pt>
                <c:pt idx="12">
                  <c:v>1832</c:v>
                </c:pt>
                <c:pt idx="13">
                  <c:v>1833</c:v>
                </c:pt>
                <c:pt idx="14">
                  <c:v>1834</c:v>
                </c:pt>
                <c:pt idx="15">
                  <c:v>1835</c:v>
                </c:pt>
                <c:pt idx="16">
                  <c:v>1836</c:v>
                </c:pt>
                <c:pt idx="17">
                  <c:v>1837</c:v>
                </c:pt>
                <c:pt idx="18">
                  <c:v>1838</c:v>
                </c:pt>
                <c:pt idx="19">
                  <c:v>1839</c:v>
                </c:pt>
                <c:pt idx="20">
                  <c:v>1840</c:v>
                </c:pt>
                <c:pt idx="21">
                  <c:v>1841</c:v>
                </c:pt>
                <c:pt idx="22">
                  <c:v>1842</c:v>
                </c:pt>
                <c:pt idx="23">
                  <c:v>1843</c:v>
                </c:pt>
                <c:pt idx="24">
                  <c:v>1844</c:v>
                </c:pt>
                <c:pt idx="25">
                  <c:v>1845</c:v>
                </c:pt>
                <c:pt idx="26">
                  <c:v>1846</c:v>
                </c:pt>
                <c:pt idx="27">
                  <c:v>1847</c:v>
                </c:pt>
                <c:pt idx="28">
                  <c:v>1848</c:v>
                </c:pt>
                <c:pt idx="29">
                  <c:v>1849</c:v>
                </c:pt>
                <c:pt idx="30">
                  <c:v>1850</c:v>
                </c:pt>
                <c:pt idx="31">
                  <c:v>1851</c:v>
                </c:pt>
                <c:pt idx="32">
                  <c:v>1852</c:v>
                </c:pt>
                <c:pt idx="33">
                  <c:v>1853</c:v>
                </c:pt>
                <c:pt idx="34">
                  <c:v>1854</c:v>
                </c:pt>
                <c:pt idx="35">
                  <c:v>1855</c:v>
                </c:pt>
                <c:pt idx="36">
                  <c:v>1856</c:v>
                </c:pt>
                <c:pt idx="37">
                  <c:v>1857</c:v>
                </c:pt>
                <c:pt idx="38">
                  <c:v>1858</c:v>
                </c:pt>
                <c:pt idx="39">
                  <c:v>1859</c:v>
                </c:pt>
                <c:pt idx="40">
                  <c:v>1860</c:v>
                </c:pt>
                <c:pt idx="41">
                  <c:v>1861</c:v>
                </c:pt>
                <c:pt idx="42">
                  <c:v>1862</c:v>
                </c:pt>
                <c:pt idx="43">
                  <c:v>1863</c:v>
                </c:pt>
                <c:pt idx="44">
                  <c:v>1864</c:v>
                </c:pt>
                <c:pt idx="45">
                  <c:v>1865</c:v>
                </c:pt>
                <c:pt idx="46">
                  <c:v>1866</c:v>
                </c:pt>
                <c:pt idx="47">
                  <c:v>1867</c:v>
                </c:pt>
                <c:pt idx="48">
                  <c:v>1868</c:v>
                </c:pt>
                <c:pt idx="49">
                  <c:v>1869</c:v>
                </c:pt>
                <c:pt idx="50">
                  <c:v>1870</c:v>
                </c:pt>
                <c:pt idx="51">
                  <c:v>1871</c:v>
                </c:pt>
                <c:pt idx="52">
                  <c:v>1872</c:v>
                </c:pt>
                <c:pt idx="53">
                  <c:v>1873</c:v>
                </c:pt>
                <c:pt idx="54">
                  <c:v>1874</c:v>
                </c:pt>
                <c:pt idx="55">
                  <c:v>1875</c:v>
                </c:pt>
                <c:pt idx="56">
                  <c:v>1876</c:v>
                </c:pt>
                <c:pt idx="57">
                  <c:v>1877</c:v>
                </c:pt>
                <c:pt idx="58">
                  <c:v>1878</c:v>
                </c:pt>
                <c:pt idx="59">
                  <c:v>1879</c:v>
                </c:pt>
                <c:pt idx="60">
                  <c:v>1880</c:v>
                </c:pt>
                <c:pt idx="61">
                  <c:v>1881</c:v>
                </c:pt>
                <c:pt idx="62">
                  <c:v>1882</c:v>
                </c:pt>
                <c:pt idx="63">
                  <c:v>1883</c:v>
                </c:pt>
                <c:pt idx="64">
                  <c:v>1884</c:v>
                </c:pt>
                <c:pt idx="65">
                  <c:v>1885</c:v>
                </c:pt>
                <c:pt idx="66">
                  <c:v>1886</c:v>
                </c:pt>
                <c:pt idx="67">
                  <c:v>1887</c:v>
                </c:pt>
                <c:pt idx="68">
                  <c:v>1888</c:v>
                </c:pt>
                <c:pt idx="69">
                  <c:v>1889</c:v>
                </c:pt>
                <c:pt idx="70">
                  <c:v>1890</c:v>
                </c:pt>
                <c:pt idx="71">
                  <c:v>1891</c:v>
                </c:pt>
                <c:pt idx="72">
                  <c:v>1892</c:v>
                </c:pt>
                <c:pt idx="73">
                  <c:v>1893</c:v>
                </c:pt>
                <c:pt idx="74">
                  <c:v>1894</c:v>
                </c:pt>
                <c:pt idx="75">
                  <c:v>1895</c:v>
                </c:pt>
                <c:pt idx="76">
                  <c:v>1896</c:v>
                </c:pt>
                <c:pt idx="77">
                  <c:v>1897</c:v>
                </c:pt>
                <c:pt idx="78">
                  <c:v>1898</c:v>
                </c:pt>
                <c:pt idx="79">
                  <c:v>1899</c:v>
                </c:pt>
                <c:pt idx="80">
                  <c:v>1900</c:v>
                </c:pt>
                <c:pt idx="81">
                  <c:v>1901</c:v>
                </c:pt>
                <c:pt idx="82">
                  <c:v>1902</c:v>
                </c:pt>
                <c:pt idx="83">
                  <c:v>1903</c:v>
                </c:pt>
                <c:pt idx="84">
                  <c:v>1904</c:v>
                </c:pt>
                <c:pt idx="85">
                  <c:v>1905</c:v>
                </c:pt>
                <c:pt idx="86">
                  <c:v>1906</c:v>
                </c:pt>
                <c:pt idx="87">
                  <c:v>1907</c:v>
                </c:pt>
                <c:pt idx="88">
                  <c:v>1908</c:v>
                </c:pt>
                <c:pt idx="89">
                  <c:v>1909</c:v>
                </c:pt>
                <c:pt idx="90">
                  <c:v>1910</c:v>
                </c:pt>
                <c:pt idx="91">
                  <c:v>1911</c:v>
                </c:pt>
                <c:pt idx="92">
                  <c:v>1912</c:v>
                </c:pt>
                <c:pt idx="93">
                  <c:v>1913</c:v>
                </c:pt>
                <c:pt idx="94">
                  <c:v>1914</c:v>
                </c:pt>
                <c:pt idx="95">
                  <c:v>1915</c:v>
                </c:pt>
                <c:pt idx="96">
                  <c:v>1916</c:v>
                </c:pt>
                <c:pt idx="97">
                  <c:v>1917</c:v>
                </c:pt>
                <c:pt idx="98">
                  <c:v>1918</c:v>
                </c:pt>
                <c:pt idx="99">
                  <c:v>1919</c:v>
                </c:pt>
                <c:pt idx="100">
                  <c:v>1920</c:v>
                </c:pt>
                <c:pt idx="101">
                  <c:v>1921</c:v>
                </c:pt>
                <c:pt idx="102">
                  <c:v>1922</c:v>
                </c:pt>
                <c:pt idx="103">
                  <c:v>1923</c:v>
                </c:pt>
                <c:pt idx="104">
                  <c:v>1924</c:v>
                </c:pt>
                <c:pt idx="105">
                  <c:v>1925</c:v>
                </c:pt>
                <c:pt idx="106">
                  <c:v>1926</c:v>
                </c:pt>
                <c:pt idx="107">
                  <c:v>1927</c:v>
                </c:pt>
                <c:pt idx="108">
                  <c:v>1928</c:v>
                </c:pt>
                <c:pt idx="109">
                  <c:v>1929</c:v>
                </c:pt>
                <c:pt idx="110">
                  <c:v>1930</c:v>
                </c:pt>
                <c:pt idx="111">
                  <c:v>1931</c:v>
                </c:pt>
                <c:pt idx="112">
                  <c:v>1932</c:v>
                </c:pt>
                <c:pt idx="113">
                  <c:v>1933</c:v>
                </c:pt>
                <c:pt idx="114">
                  <c:v>1934</c:v>
                </c:pt>
                <c:pt idx="115">
                  <c:v>1935</c:v>
                </c:pt>
                <c:pt idx="116">
                  <c:v>1936</c:v>
                </c:pt>
                <c:pt idx="117">
                  <c:v>1937</c:v>
                </c:pt>
                <c:pt idx="118">
                  <c:v>1938</c:v>
                </c:pt>
                <c:pt idx="119">
                  <c:v>1939</c:v>
                </c:pt>
                <c:pt idx="120">
                  <c:v>1940</c:v>
                </c:pt>
                <c:pt idx="121">
                  <c:v>1941</c:v>
                </c:pt>
                <c:pt idx="122">
                  <c:v>1942</c:v>
                </c:pt>
                <c:pt idx="123">
                  <c:v>1943</c:v>
                </c:pt>
                <c:pt idx="124">
                  <c:v>1944</c:v>
                </c:pt>
                <c:pt idx="125">
                  <c:v>1945</c:v>
                </c:pt>
                <c:pt idx="126">
                  <c:v>1946</c:v>
                </c:pt>
                <c:pt idx="127">
                  <c:v>1947</c:v>
                </c:pt>
                <c:pt idx="128">
                  <c:v>1948</c:v>
                </c:pt>
                <c:pt idx="129">
                  <c:v>1949</c:v>
                </c:pt>
                <c:pt idx="130">
                  <c:v>1950</c:v>
                </c:pt>
                <c:pt idx="131">
                  <c:v>1951</c:v>
                </c:pt>
                <c:pt idx="132">
                  <c:v>1952</c:v>
                </c:pt>
                <c:pt idx="133">
                  <c:v>1953</c:v>
                </c:pt>
                <c:pt idx="134">
                  <c:v>1954</c:v>
                </c:pt>
                <c:pt idx="135">
                  <c:v>1955</c:v>
                </c:pt>
                <c:pt idx="136">
                  <c:v>1956</c:v>
                </c:pt>
                <c:pt idx="137">
                  <c:v>1957</c:v>
                </c:pt>
                <c:pt idx="138">
                  <c:v>1958</c:v>
                </c:pt>
                <c:pt idx="139">
                  <c:v>1959</c:v>
                </c:pt>
                <c:pt idx="140">
                  <c:v>1960</c:v>
                </c:pt>
                <c:pt idx="141">
                  <c:v>1961</c:v>
                </c:pt>
                <c:pt idx="142">
                  <c:v>1962</c:v>
                </c:pt>
                <c:pt idx="143">
                  <c:v>1963</c:v>
                </c:pt>
                <c:pt idx="144">
                  <c:v>1964</c:v>
                </c:pt>
                <c:pt idx="145">
                  <c:v>1965</c:v>
                </c:pt>
                <c:pt idx="146">
                  <c:v>1966</c:v>
                </c:pt>
                <c:pt idx="147">
                  <c:v>1967</c:v>
                </c:pt>
                <c:pt idx="148">
                  <c:v>1968</c:v>
                </c:pt>
                <c:pt idx="149">
                  <c:v>1969</c:v>
                </c:pt>
                <c:pt idx="150">
                  <c:v>1970</c:v>
                </c:pt>
                <c:pt idx="151">
                  <c:v>1971</c:v>
                </c:pt>
                <c:pt idx="152">
                  <c:v>1972</c:v>
                </c:pt>
                <c:pt idx="153">
                  <c:v>1973</c:v>
                </c:pt>
                <c:pt idx="154">
                  <c:v>1974</c:v>
                </c:pt>
                <c:pt idx="155">
                  <c:v>1975</c:v>
                </c:pt>
                <c:pt idx="156">
                  <c:v>1976</c:v>
                </c:pt>
                <c:pt idx="157">
                  <c:v>1977</c:v>
                </c:pt>
                <c:pt idx="158">
                  <c:v>1978</c:v>
                </c:pt>
                <c:pt idx="159">
                  <c:v>1979</c:v>
                </c:pt>
                <c:pt idx="160">
                  <c:v>1980</c:v>
                </c:pt>
                <c:pt idx="161">
                  <c:v>1981</c:v>
                </c:pt>
                <c:pt idx="162">
                  <c:v>1982</c:v>
                </c:pt>
                <c:pt idx="163">
                  <c:v>1983</c:v>
                </c:pt>
                <c:pt idx="164">
                  <c:v>1984</c:v>
                </c:pt>
                <c:pt idx="165">
                  <c:v>1985</c:v>
                </c:pt>
                <c:pt idx="166">
                  <c:v>1986</c:v>
                </c:pt>
                <c:pt idx="167">
                  <c:v>1987</c:v>
                </c:pt>
                <c:pt idx="168">
                  <c:v>1988</c:v>
                </c:pt>
                <c:pt idx="169">
                  <c:v>1989</c:v>
                </c:pt>
                <c:pt idx="170">
                  <c:v>1990</c:v>
                </c:pt>
                <c:pt idx="171">
                  <c:v>1991</c:v>
                </c:pt>
                <c:pt idx="172">
                  <c:v>1992</c:v>
                </c:pt>
                <c:pt idx="173">
                  <c:v>1993</c:v>
                </c:pt>
                <c:pt idx="174">
                  <c:v>1994</c:v>
                </c:pt>
                <c:pt idx="175">
                  <c:v>1995</c:v>
                </c:pt>
                <c:pt idx="176">
                  <c:v>1996</c:v>
                </c:pt>
                <c:pt idx="177">
                  <c:v>1997</c:v>
                </c:pt>
                <c:pt idx="178">
                  <c:v>1998</c:v>
                </c:pt>
                <c:pt idx="179">
                  <c:v>1999</c:v>
                </c:pt>
                <c:pt idx="180">
                  <c:v>2000</c:v>
                </c:pt>
                <c:pt idx="181">
                  <c:v>2001</c:v>
                </c:pt>
                <c:pt idx="182">
                  <c:v>2002</c:v>
                </c:pt>
                <c:pt idx="183">
                  <c:v>2003</c:v>
                </c:pt>
                <c:pt idx="184">
                  <c:v>2004</c:v>
                </c:pt>
                <c:pt idx="185">
                  <c:v>2005</c:v>
                </c:pt>
                <c:pt idx="186">
                  <c:v>2006</c:v>
                </c:pt>
                <c:pt idx="187">
                  <c:v>2007</c:v>
                </c:pt>
                <c:pt idx="188">
                  <c:v>2008</c:v>
                </c:pt>
              </c:strCache>
            </c:strRef>
          </c:cat>
          <c:val>
            <c:numRef>
              <c:f>Hoja1!$B$10:$GH$10</c:f>
              <c:numCache>
                <c:formatCode>General</c:formatCode>
                <c:ptCount val="189"/>
                <c:pt idx="50">
                  <c:v>1207.08598234677</c:v>
                </c:pt>
                <c:pt idx="51">
                  <c:v>1298.06864312954</c:v>
                </c:pt>
                <c:pt idx="52">
                  <c:v>1473.12289304321</c:v>
                </c:pt>
                <c:pt idx="53">
                  <c:v>1597.60566821402</c:v>
                </c:pt>
                <c:pt idx="54">
                  <c:v>1458.88368129527</c:v>
                </c:pt>
                <c:pt idx="55">
                  <c:v>1496.33044216656</c:v>
                </c:pt>
                <c:pt idx="56">
                  <c:v>1519.25052886068</c:v>
                </c:pt>
                <c:pt idx="57">
                  <c:v>1668.43341564777</c:v>
                </c:pt>
                <c:pt idx="58">
                  <c:v>1617.91689152725</c:v>
                </c:pt>
                <c:pt idx="59">
                  <c:v>1520.27671755725</c:v>
                </c:pt>
                <c:pt idx="60">
                  <c:v>1646.00510113293</c:v>
                </c:pt>
                <c:pt idx="61">
                  <c:v>1679.07498082709</c:v>
                </c:pt>
                <c:pt idx="62">
                  <c:v>1691.66226603298</c:v>
                </c:pt>
                <c:pt idx="63">
                  <c:v>1720.3548085901</c:v>
                </c:pt>
                <c:pt idx="64">
                  <c:v>1715.670342426</c:v>
                </c:pt>
                <c:pt idx="65">
                  <c:v>1661.02869018068</c:v>
                </c:pt>
                <c:pt idx="66">
                  <c:v>1616.54610173384</c:v>
                </c:pt>
                <c:pt idx="67">
                  <c:v>1585.39370753155</c:v>
                </c:pt>
                <c:pt idx="68">
                  <c:v>1641.47727272727</c:v>
                </c:pt>
                <c:pt idx="69">
                  <c:v>1630.44462043218</c:v>
                </c:pt>
                <c:pt idx="70">
                  <c:v>1624.09190741679</c:v>
                </c:pt>
                <c:pt idx="71">
                  <c:v>1653.67795469836</c:v>
                </c:pt>
                <c:pt idx="72">
                  <c:v>1769.75887474883</c:v>
                </c:pt>
                <c:pt idx="73">
                  <c:v>1700.21115803512</c:v>
                </c:pt>
                <c:pt idx="74">
                  <c:v>1711.60655012171</c:v>
                </c:pt>
                <c:pt idx="75">
                  <c:v>1689.04554717189</c:v>
                </c:pt>
                <c:pt idx="76">
                  <c:v>1547.5381072486</c:v>
                </c:pt>
                <c:pt idx="77">
                  <c:v>1618.94104803493</c:v>
                </c:pt>
                <c:pt idx="78">
                  <c:v>1735.95261384632</c:v>
                </c:pt>
                <c:pt idx="79">
                  <c:v>1755.95109283705</c:v>
                </c:pt>
                <c:pt idx="80">
                  <c:v>1786.27598836583</c:v>
                </c:pt>
                <c:pt idx="81">
                  <c:v>1901.01291601908</c:v>
                </c:pt>
                <c:pt idx="82">
                  <c:v>1833.08494783905</c:v>
                </c:pt>
                <c:pt idx="83">
                  <c:v>1828.84930493155</c:v>
                </c:pt>
                <c:pt idx="84">
                  <c:v>1810.23622047244</c:v>
                </c:pt>
                <c:pt idx="85">
                  <c:v>1777.29577170334</c:v>
                </c:pt>
                <c:pt idx="86">
                  <c:v>1851.3149720439</c:v>
                </c:pt>
                <c:pt idx="87">
                  <c:v>1896.40102827763</c:v>
                </c:pt>
                <c:pt idx="88">
                  <c:v>1957.16109267296</c:v>
                </c:pt>
                <c:pt idx="89">
                  <c:v>1977.48592870544</c:v>
                </c:pt>
                <c:pt idx="90">
                  <c:v>1895.10524725551</c:v>
                </c:pt>
                <c:pt idx="91">
                  <c:v>2017.20516154846</c:v>
                </c:pt>
                <c:pt idx="92">
                  <c:v>1988.67249602544</c:v>
                </c:pt>
                <c:pt idx="93">
                  <c:v>2055.61861520999</c:v>
                </c:pt>
                <c:pt idx="94">
                  <c:v>2013.67781155015</c:v>
                </c:pt>
                <c:pt idx="95">
                  <c:v>2032.91940589238</c:v>
                </c:pt>
                <c:pt idx="96">
                  <c:v>2113.23949112369</c:v>
                </c:pt>
                <c:pt idx="97">
                  <c:v>2073.4227091442</c:v>
                </c:pt>
                <c:pt idx="98">
                  <c:v>2045.05966587112</c:v>
                </c:pt>
                <c:pt idx="99">
                  <c:v>2044.09463752311</c:v>
                </c:pt>
                <c:pt idx="100">
                  <c:v>2177.18538055765</c:v>
                </c:pt>
                <c:pt idx="101">
                  <c:v>2212.41417962729</c:v>
                </c:pt>
                <c:pt idx="102">
                  <c:v>2283.61383391899</c:v>
                </c:pt>
                <c:pt idx="103">
                  <c:v>2289.92539021376</c:v>
                </c:pt>
                <c:pt idx="104">
                  <c:v>2331.0072953011</c:v>
                </c:pt>
                <c:pt idx="105">
                  <c:v>2450.5203660506</c:v>
                </c:pt>
                <c:pt idx="106">
                  <c:v>2416.91091571188</c:v>
                </c:pt>
                <c:pt idx="107">
                  <c:v>2599.90328394953</c:v>
                </c:pt>
                <c:pt idx="108">
                  <c:v>2583.9317578448</c:v>
                </c:pt>
                <c:pt idx="109">
                  <c:v>2738.90564411891</c:v>
                </c:pt>
                <c:pt idx="110">
                  <c:v>2620.38814246108</c:v>
                </c:pt>
                <c:pt idx="111">
                  <c:v>2528.87011615628</c:v>
                </c:pt>
                <c:pt idx="112">
                  <c:v>2559.44260785873</c:v>
                </c:pt>
                <c:pt idx="113">
                  <c:v>2485.94643893541</c:v>
                </c:pt>
                <c:pt idx="114">
                  <c:v>2555.79284570208</c:v>
                </c:pt>
                <c:pt idx="115">
                  <c:v>2582.77391268969</c:v>
                </c:pt>
                <c:pt idx="116">
                  <c:v>1988.8351471181</c:v>
                </c:pt>
                <c:pt idx="117">
                  <c:v>1807.77063450865</c:v>
                </c:pt>
                <c:pt idx="118">
                  <c:v>1790.22113216504</c:v>
                </c:pt>
                <c:pt idx="119">
                  <c:v>1914.64513853509</c:v>
                </c:pt>
                <c:pt idx="120">
                  <c:v>2080.4053267073</c:v>
                </c:pt>
                <c:pt idx="121">
                  <c:v>2029.56233881212</c:v>
                </c:pt>
                <c:pt idx="122">
                  <c:v>2126.26995645864</c:v>
                </c:pt>
                <c:pt idx="123">
                  <c:v>2187.59237503316</c:v>
                </c:pt>
                <c:pt idx="124">
                  <c:v>2271.4522072648</c:v>
                </c:pt>
                <c:pt idx="125">
                  <c:v>2101.55958510559</c:v>
                </c:pt>
                <c:pt idx="126">
                  <c:v>2178.80941803643</c:v>
                </c:pt>
                <c:pt idx="127">
                  <c:v>2197.51680564229</c:v>
                </c:pt>
                <c:pt idx="128">
                  <c:v>2185.73459197434</c:v>
                </c:pt>
                <c:pt idx="129">
                  <c:v>2154.82261039384</c:v>
                </c:pt>
                <c:pt idx="130">
                  <c:v>2188.97056593775</c:v>
                </c:pt>
                <c:pt idx="131">
                  <c:v>2386.49290179769</c:v>
                </c:pt>
                <c:pt idx="132">
                  <c:v>2558.47049391118</c:v>
                </c:pt>
                <c:pt idx="133">
                  <c:v>2527.62381836381</c:v>
                </c:pt>
                <c:pt idx="134">
                  <c:v>2695.59142191131</c:v>
                </c:pt>
                <c:pt idx="135">
                  <c:v>2778.3249248902</c:v>
                </c:pt>
                <c:pt idx="136">
                  <c:v>2977.87542316136</c:v>
                </c:pt>
                <c:pt idx="137">
                  <c:v>3046.11540113078</c:v>
                </c:pt>
                <c:pt idx="138">
                  <c:v>3149.81757238744</c:v>
                </c:pt>
                <c:pt idx="139">
                  <c:v>3050.45188837396</c:v>
                </c:pt>
                <c:pt idx="140">
                  <c:v>3071.64993314391</c:v>
                </c:pt>
                <c:pt idx="141">
                  <c:v>3436.03948421516</c:v>
                </c:pt>
                <c:pt idx="142">
                  <c:v>3799.53040081666</c:v>
                </c:pt>
                <c:pt idx="143">
                  <c:v>4151.37413706989</c:v>
                </c:pt>
                <c:pt idx="144">
                  <c:v>4514.93724398537</c:v>
                </c:pt>
                <c:pt idx="145">
                  <c:v>4762.23558464083</c:v>
                </c:pt>
                <c:pt idx="146">
                  <c:v>5059.75368217189</c:v>
                </c:pt>
                <c:pt idx="147">
                  <c:v>5334.11059724766</c:v>
                </c:pt>
                <c:pt idx="148">
                  <c:v>5588.17407141023</c:v>
                </c:pt>
                <c:pt idx="149">
                  <c:v>6032.04115201523</c:v>
                </c:pt>
                <c:pt idx="150">
                  <c:v>6319.13369745421</c:v>
                </c:pt>
                <c:pt idx="151">
                  <c:v>6618.47139539704</c:v>
                </c:pt>
                <c:pt idx="152">
                  <c:v>7099.29177452045</c:v>
                </c:pt>
                <c:pt idx="153">
                  <c:v>7661.34213110099</c:v>
                </c:pt>
                <c:pt idx="154">
                  <c:v>8149.43329674408</c:v>
                </c:pt>
                <c:pt idx="155">
                  <c:v>8346.30190727665</c:v>
                </c:pt>
                <c:pt idx="156">
                  <c:v>8599.26915685236</c:v>
                </c:pt>
                <c:pt idx="157">
                  <c:v>8833.0634759461</c:v>
                </c:pt>
                <c:pt idx="158">
                  <c:v>9022.99702173303</c:v>
                </c:pt>
                <c:pt idx="159">
                  <c:v>9068.08798512818</c:v>
                </c:pt>
                <c:pt idx="160">
                  <c:v>9202.50979237289</c:v>
                </c:pt>
                <c:pt idx="161">
                  <c:v>9185.71262065969</c:v>
                </c:pt>
                <c:pt idx="162">
                  <c:v>9293.00263721092</c:v>
                </c:pt>
                <c:pt idx="163">
                  <c:v>9477.80291967095</c:v>
                </c:pt>
                <c:pt idx="164">
                  <c:v>9570.97542855315</c:v>
                </c:pt>
                <c:pt idx="165">
                  <c:v>9721.77057480925</c:v>
                </c:pt>
                <c:pt idx="166">
                  <c:v>9997.99625685486</c:v>
                </c:pt>
                <c:pt idx="167">
                  <c:v>10520.0518241672</c:v>
                </c:pt>
                <c:pt idx="168">
                  <c:v>11045.9956591766</c:v>
                </c:pt>
                <c:pt idx="169">
                  <c:v>11581.576550096</c:v>
                </c:pt>
                <c:pt idx="170">
                  <c:v>12054.8088907742</c:v>
                </c:pt>
                <c:pt idx="171">
                  <c:v>12327.0619560153</c:v>
                </c:pt>
                <c:pt idx="172">
                  <c:v>12413.9176769399</c:v>
                </c:pt>
                <c:pt idx="173">
                  <c:v>12261.6394228711</c:v>
                </c:pt>
                <c:pt idx="174">
                  <c:v>12533.8122022055</c:v>
                </c:pt>
                <c:pt idx="175">
                  <c:v>12860.3978957449</c:v>
                </c:pt>
                <c:pt idx="176">
                  <c:v>13152.49525516</c:v>
                </c:pt>
                <c:pt idx="177">
                  <c:v>13643.2499025937</c:v>
                </c:pt>
                <c:pt idx="178">
                  <c:v>14236.2465414239</c:v>
                </c:pt>
                <c:pt idx="179">
                  <c:v>14871.8015847667</c:v>
                </c:pt>
                <c:pt idx="180">
                  <c:v>15621.7196781464</c:v>
                </c:pt>
                <c:pt idx="181">
                  <c:v>16163.3277375188</c:v>
                </c:pt>
                <c:pt idx="182">
                  <c:v>16572.8340268183</c:v>
                </c:pt>
                <c:pt idx="183">
                  <c:v>17059.1778242922</c:v>
                </c:pt>
                <c:pt idx="184">
                  <c:v>17588.1897023841</c:v>
                </c:pt>
                <c:pt idx="185">
                  <c:v>18193.9613393288</c:v>
                </c:pt>
                <c:pt idx="186">
                  <c:v>18895.316239912</c:v>
                </c:pt>
                <c:pt idx="187">
                  <c:v>19551.1586661564</c:v>
                </c:pt>
                <c:pt idx="188">
                  <c:v>19706.25558719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GH$5</c:f>
              <c:strCache>
                <c:ptCount val="189"/>
                <c:pt idx="0">
                  <c:v>1820</c:v>
                </c:pt>
                <c:pt idx="1">
                  <c:v>1821</c:v>
                </c:pt>
                <c:pt idx="2">
                  <c:v>1822</c:v>
                </c:pt>
                <c:pt idx="3">
                  <c:v>1823</c:v>
                </c:pt>
                <c:pt idx="4">
                  <c:v>1824</c:v>
                </c:pt>
                <c:pt idx="5">
                  <c:v>1825</c:v>
                </c:pt>
                <c:pt idx="6">
                  <c:v>1826</c:v>
                </c:pt>
                <c:pt idx="7">
                  <c:v>1827</c:v>
                </c:pt>
                <c:pt idx="8">
                  <c:v>1828</c:v>
                </c:pt>
                <c:pt idx="9">
                  <c:v>1829</c:v>
                </c:pt>
                <c:pt idx="10">
                  <c:v>1830</c:v>
                </c:pt>
                <c:pt idx="11">
                  <c:v>1831</c:v>
                </c:pt>
                <c:pt idx="12">
                  <c:v>1832</c:v>
                </c:pt>
                <c:pt idx="13">
                  <c:v>1833</c:v>
                </c:pt>
                <c:pt idx="14">
                  <c:v>1834</c:v>
                </c:pt>
                <c:pt idx="15">
                  <c:v>1835</c:v>
                </c:pt>
                <c:pt idx="16">
                  <c:v>1836</c:v>
                </c:pt>
                <c:pt idx="17">
                  <c:v>1837</c:v>
                </c:pt>
                <c:pt idx="18">
                  <c:v>1838</c:v>
                </c:pt>
                <c:pt idx="19">
                  <c:v>1839</c:v>
                </c:pt>
                <c:pt idx="20">
                  <c:v>1840</c:v>
                </c:pt>
                <c:pt idx="21">
                  <c:v>1841</c:v>
                </c:pt>
                <c:pt idx="22">
                  <c:v>1842</c:v>
                </c:pt>
                <c:pt idx="23">
                  <c:v>1843</c:v>
                </c:pt>
                <c:pt idx="24">
                  <c:v>1844</c:v>
                </c:pt>
                <c:pt idx="25">
                  <c:v>1845</c:v>
                </c:pt>
                <c:pt idx="26">
                  <c:v>1846</c:v>
                </c:pt>
                <c:pt idx="27">
                  <c:v>1847</c:v>
                </c:pt>
                <c:pt idx="28">
                  <c:v>1848</c:v>
                </c:pt>
                <c:pt idx="29">
                  <c:v>1849</c:v>
                </c:pt>
                <c:pt idx="30">
                  <c:v>1850</c:v>
                </c:pt>
                <c:pt idx="31">
                  <c:v>1851</c:v>
                </c:pt>
                <c:pt idx="32">
                  <c:v>1852</c:v>
                </c:pt>
                <c:pt idx="33">
                  <c:v>1853</c:v>
                </c:pt>
                <c:pt idx="34">
                  <c:v>1854</c:v>
                </c:pt>
                <c:pt idx="35">
                  <c:v>1855</c:v>
                </c:pt>
                <c:pt idx="36">
                  <c:v>1856</c:v>
                </c:pt>
                <c:pt idx="37">
                  <c:v>1857</c:v>
                </c:pt>
                <c:pt idx="38">
                  <c:v>1858</c:v>
                </c:pt>
                <c:pt idx="39">
                  <c:v>1859</c:v>
                </c:pt>
                <c:pt idx="40">
                  <c:v>1860</c:v>
                </c:pt>
                <c:pt idx="41">
                  <c:v>1861</c:v>
                </c:pt>
                <c:pt idx="42">
                  <c:v>1862</c:v>
                </c:pt>
                <c:pt idx="43">
                  <c:v>1863</c:v>
                </c:pt>
                <c:pt idx="44">
                  <c:v>1864</c:v>
                </c:pt>
                <c:pt idx="45">
                  <c:v>1865</c:v>
                </c:pt>
                <c:pt idx="46">
                  <c:v>1866</c:v>
                </c:pt>
                <c:pt idx="47">
                  <c:v>1867</c:v>
                </c:pt>
                <c:pt idx="48">
                  <c:v>1868</c:v>
                </c:pt>
                <c:pt idx="49">
                  <c:v>1869</c:v>
                </c:pt>
                <c:pt idx="50">
                  <c:v>1870</c:v>
                </c:pt>
                <c:pt idx="51">
                  <c:v>1871</c:v>
                </c:pt>
                <c:pt idx="52">
                  <c:v>1872</c:v>
                </c:pt>
                <c:pt idx="53">
                  <c:v>1873</c:v>
                </c:pt>
                <c:pt idx="54">
                  <c:v>1874</c:v>
                </c:pt>
                <c:pt idx="55">
                  <c:v>1875</c:v>
                </c:pt>
                <c:pt idx="56">
                  <c:v>1876</c:v>
                </c:pt>
                <c:pt idx="57">
                  <c:v>1877</c:v>
                </c:pt>
                <c:pt idx="58">
                  <c:v>1878</c:v>
                </c:pt>
                <c:pt idx="59">
                  <c:v>1879</c:v>
                </c:pt>
                <c:pt idx="60">
                  <c:v>1880</c:v>
                </c:pt>
                <c:pt idx="61">
                  <c:v>1881</c:v>
                </c:pt>
                <c:pt idx="62">
                  <c:v>1882</c:v>
                </c:pt>
                <c:pt idx="63">
                  <c:v>1883</c:v>
                </c:pt>
                <c:pt idx="64">
                  <c:v>1884</c:v>
                </c:pt>
                <c:pt idx="65">
                  <c:v>1885</c:v>
                </c:pt>
                <c:pt idx="66">
                  <c:v>1886</c:v>
                </c:pt>
                <c:pt idx="67">
                  <c:v>1887</c:v>
                </c:pt>
                <c:pt idx="68">
                  <c:v>1888</c:v>
                </c:pt>
                <c:pt idx="69">
                  <c:v>1889</c:v>
                </c:pt>
                <c:pt idx="70">
                  <c:v>1890</c:v>
                </c:pt>
                <c:pt idx="71">
                  <c:v>1891</c:v>
                </c:pt>
                <c:pt idx="72">
                  <c:v>1892</c:v>
                </c:pt>
                <c:pt idx="73">
                  <c:v>1893</c:v>
                </c:pt>
                <c:pt idx="74">
                  <c:v>1894</c:v>
                </c:pt>
                <c:pt idx="75">
                  <c:v>1895</c:v>
                </c:pt>
                <c:pt idx="76">
                  <c:v>1896</c:v>
                </c:pt>
                <c:pt idx="77">
                  <c:v>1897</c:v>
                </c:pt>
                <c:pt idx="78">
                  <c:v>1898</c:v>
                </c:pt>
                <c:pt idx="79">
                  <c:v>1899</c:v>
                </c:pt>
                <c:pt idx="80">
                  <c:v>1900</c:v>
                </c:pt>
                <c:pt idx="81">
                  <c:v>1901</c:v>
                </c:pt>
                <c:pt idx="82">
                  <c:v>1902</c:v>
                </c:pt>
                <c:pt idx="83">
                  <c:v>1903</c:v>
                </c:pt>
                <c:pt idx="84">
                  <c:v>1904</c:v>
                </c:pt>
                <c:pt idx="85">
                  <c:v>1905</c:v>
                </c:pt>
                <c:pt idx="86">
                  <c:v>1906</c:v>
                </c:pt>
                <c:pt idx="87">
                  <c:v>1907</c:v>
                </c:pt>
                <c:pt idx="88">
                  <c:v>1908</c:v>
                </c:pt>
                <c:pt idx="89">
                  <c:v>1909</c:v>
                </c:pt>
                <c:pt idx="90">
                  <c:v>1910</c:v>
                </c:pt>
                <c:pt idx="91">
                  <c:v>1911</c:v>
                </c:pt>
                <c:pt idx="92">
                  <c:v>1912</c:v>
                </c:pt>
                <c:pt idx="93">
                  <c:v>1913</c:v>
                </c:pt>
                <c:pt idx="94">
                  <c:v>1914</c:v>
                </c:pt>
                <c:pt idx="95">
                  <c:v>1915</c:v>
                </c:pt>
                <c:pt idx="96">
                  <c:v>1916</c:v>
                </c:pt>
                <c:pt idx="97">
                  <c:v>1917</c:v>
                </c:pt>
                <c:pt idx="98">
                  <c:v>1918</c:v>
                </c:pt>
                <c:pt idx="99">
                  <c:v>1919</c:v>
                </c:pt>
                <c:pt idx="100">
                  <c:v>1920</c:v>
                </c:pt>
                <c:pt idx="101">
                  <c:v>1921</c:v>
                </c:pt>
                <c:pt idx="102">
                  <c:v>1922</c:v>
                </c:pt>
                <c:pt idx="103">
                  <c:v>1923</c:v>
                </c:pt>
                <c:pt idx="104">
                  <c:v>1924</c:v>
                </c:pt>
                <c:pt idx="105">
                  <c:v>1925</c:v>
                </c:pt>
                <c:pt idx="106">
                  <c:v>1926</c:v>
                </c:pt>
                <c:pt idx="107">
                  <c:v>1927</c:v>
                </c:pt>
                <c:pt idx="108">
                  <c:v>1928</c:v>
                </c:pt>
                <c:pt idx="109">
                  <c:v>1929</c:v>
                </c:pt>
                <c:pt idx="110">
                  <c:v>1930</c:v>
                </c:pt>
                <c:pt idx="111">
                  <c:v>1931</c:v>
                </c:pt>
                <c:pt idx="112">
                  <c:v>1932</c:v>
                </c:pt>
                <c:pt idx="113">
                  <c:v>1933</c:v>
                </c:pt>
                <c:pt idx="114">
                  <c:v>1934</c:v>
                </c:pt>
                <c:pt idx="115">
                  <c:v>1935</c:v>
                </c:pt>
                <c:pt idx="116">
                  <c:v>1936</c:v>
                </c:pt>
                <c:pt idx="117">
                  <c:v>1937</c:v>
                </c:pt>
                <c:pt idx="118">
                  <c:v>1938</c:v>
                </c:pt>
                <c:pt idx="119">
                  <c:v>1939</c:v>
                </c:pt>
                <c:pt idx="120">
                  <c:v>1940</c:v>
                </c:pt>
                <c:pt idx="121">
                  <c:v>1941</c:v>
                </c:pt>
                <c:pt idx="122">
                  <c:v>1942</c:v>
                </c:pt>
                <c:pt idx="123">
                  <c:v>1943</c:v>
                </c:pt>
                <c:pt idx="124">
                  <c:v>1944</c:v>
                </c:pt>
                <c:pt idx="125">
                  <c:v>1945</c:v>
                </c:pt>
                <c:pt idx="126">
                  <c:v>1946</c:v>
                </c:pt>
                <c:pt idx="127">
                  <c:v>1947</c:v>
                </c:pt>
                <c:pt idx="128">
                  <c:v>1948</c:v>
                </c:pt>
                <c:pt idx="129">
                  <c:v>1949</c:v>
                </c:pt>
                <c:pt idx="130">
                  <c:v>1950</c:v>
                </c:pt>
                <c:pt idx="131">
                  <c:v>1951</c:v>
                </c:pt>
                <c:pt idx="132">
                  <c:v>1952</c:v>
                </c:pt>
                <c:pt idx="133">
                  <c:v>1953</c:v>
                </c:pt>
                <c:pt idx="134">
                  <c:v>1954</c:v>
                </c:pt>
                <c:pt idx="135">
                  <c:v>1955</c:v>
                </c:pt>
                <c:pt idx="136">
                  <c:v>1956</c:v>
                </c:pt>
                <c:pt idx="137">
                  <c:v>1957</c:v>
                </c:pt>
                <c:pt idx="138">
                  <c:v>1958</c:v>
                </c:pt>
                <c:pt idx="139">
                  <c:v>1959</c:v>
                </c:pt>
                <c:pt idx="140">
                  <c:v>1960</c:v>
                </c:pt>
                <c:pt idx="141">
                  <c:v>1961</c:v>
                </c:pt>
                <c:pt idx="142">
                  <c:v>1962</c:v>
                </c:pt>
                <c:pt idx="143">
                  <c:v>1963</c:v>
                </c:pt>
                <c:pt idx="144">
                  <c:v>1964</c:v>
                </c:pt>
                <c:pt idx="145">
                  <c:v>1965</c:v>
                </c:pt>
                <c:pt idx="146">
                  <c:v>1966</c:v>
                </c:pt>
                <c:pt idx="147">
                  <c:v>1967</c:v>
                </c:pt>
                <c:pt idx="148">
                  <c:v>1968</c:v>
                </c:pt>
                <c:pt idx="149">
                  <c:v>1969</c:v>
                </c:pt>
                <c:pt idx="150">
                  <c:v>1970</c:v>
                </c:pt>
                <c:pt idx="151">
                  <c:v>1971</c:v>
                </c:pt>
                <c:pt idx="152">
                  <c:v>1972</c:v>
                </c:pt>
                <c:pt idx="153">
                  <c:v>1973</c:v>
                </c:pt>
                <c:pt idx="154">
                  <c:v>1974</c:v>
                </c:pt>
                <c:pt idx="155">
                  <c:v>1975</c:v>
                </c:pt>
                <c:pt idx="156">
                  <c:v>1976</c:v>
                </c:pt>
                <c:pt idx="157">
                  <c:v>1977</c:v>
                </c:pt>
                <c:pt idx="158">
                  <c:v>1978</c:v>
                </c:pt>
                <c:pt idx="159">
                  <c:v>1979</c:v>
                </c:pt>
                <c:pt idx="160">
                  <c:v>1980</c:v>
                </c:pt>
                <c:pt idx="161">
                  <c:v>1981</c:v>
                </c:pt>
                <c:pt idx="162">
                  <c:v>1982</c:v>
                </c:pt>
                <c:pt idx="163">
                  <c:v>1983</c:v>
                </c:pt>
                <c:pt idx="164">
                  <c:v>1984</c:v>
                </c:pt>
                <c:pt idx="165">
                  <c:v>1985</c:v>
                </c:pt>
                <c:pt idx="166">
                  <c:v>1986</c:v>
                </c:pt>
                <c:pt idx="167">
                  <c:v>1987</c:v>
                </c:pt>
                <c:pt idx="168">
                  <c:v>1988</c:v>
                </c:pt>
                <c:pt idx="169">
                  <c:v>1989</c:v>
                </c:pt>
                <c:pt idx="170">
                  <c:v>1990</c:v>
                </c:pt>
                <c:pt idx="171">
                  <c:v>1991</c:v>
                </c:pt>
                <c:pt idx="172">
                  <c:v>1992</c:v>
                </c:pt>
                <c:pt idx="173">
                  <c:v>1993</c:v>
                </c:pt>
                <c:pt idx="174">
                  <c:v>1994</c:v>
                </c:pt>
                <c:pt idx="175">
                  <c:v>1995</c:v>
                </c:pt>
                <c:pt idx="176">
                  <c:v>1996</c:v>
                </c:pt>
                <c:pt idx="177">
                  <c:v>1997</c:v>
                </c:pt>
                <c:pt idx="178">
                  <c:v>1998</c:v>
                </c:pt>
                <c:pt idx="179">
                  <c:v>1999</c:v>
                </c:pt>
                <c:pt idx="180">
                  <c:v>2000</c:v>
                </c:pt>
                <c:pt idx="181">
                  <c:v>2001</c:v>
                </c:pt>
                <c:pt idx="182">
                  <c:v>2002</c:v>
                </c:pt>
                <c:pt idx="183">
                  <c:v>2003</c:v>
                </c:pt>
                <c:pt idx="184">
                  <c:v>2004</c:v>
                </c:pt>
                <c:pt idx="185">
                  <c:v>2005</c:v>
                </c:pt>
                <c:pt idx="186">
                  <c:v>2006</c:v>
                </c:pt>
                <c:pt idx="187">
                  <c:v>2007</c:v>
                </c:pt>
                <c:pt idx="188">
                  <c:v>2008</c:v>
                </c:pt>
              </c:strCache>
            </c:strRef>
          </c:cat>
          <c:val>
            <c:numRef>
              <c:f>Hoja1!$B$8:$GH$8</c:f>
              <c:numCache>
                <c:formatCode>General</c:formatCode>
                <c:ptCount val="189"/>
                <c:pt idx="0">
                  <c:v>1116.92109436955</c:v>
                </c:pt>
                <c:pt idx="30">
                  <c:v>1349.91823385119</c:v>
                </c:pt>
                <c:pt idx="41">
                  <c:v>1447.48371366528</c:v>
                </c:pt>
                <c:pt idx="42">
                  <c:v>1481.60345219169</c:v>
                </c:pt>
                <c:pt idx="43">
                  <c:v>1442.20217963172</c:v>
                </c:pt>
                <c:pt idx="44">
                  <c:v>1473.96882225703</c:v>
                </c:pt>
                <c:pt idx="45">
                  <c:v>1498.83432631462</c:v>
                </c:pt>
                <c:pt idx="46">
                  <c:v>1558.62929263281</c:v>
                </c:pt>
                <c:pt idx="47">
                  <c:v>1420.96238736274</c:v>
                </c:pt>
                <c:pt idx="48">
                  <c:v>1478.78258972401</c:v>
                </c:pt>
                <c:pt idx="49">
                  <c:v>1486.43473862938</c:v>
                </c:pt>
                <c:pt idx="50">
                  <c:v>1499.35456110155</c:v>
                </c:pt>
                <c:pt idx="51">
                  <c:v>1506.33565288521</c:v>
                </c:pt>
                <c:pt idx="52">
                  <c:v>1475.1321845171</c:v>
                </c:pt>
                <c:pt idx="53">
                  <c:v>1524.43560060581</c:v>
                </c:pt>
                <c:pt idx="54">
                  <c:v>1513.08265907355</c:v>
                </c:pt>
                <c:pt idx="55">
                  <c:v>1549.59339656003</c:v>
                </c:pt>
                <c:pt idx="56">
                  <c:v>1506.07177873511</c:v>
                </c:pt>
                <c:pt idx="57">
                  <c:v>1493.42231792744</c:v>
                </c:pt>
                <c:pt idx="58">
                  <c:v>1505.89953529255</c:v>
                </c:pt>
                <c:pt idx="59">
                  <c:v>1514.39493444072</c:v>
                </c:pt>
                <c:pt idx="60">
                  <c:v>1580.87856950517</c:v>
                </c:pt>
                <c:pt idx="61">
                  <c:v>1467.40242009683</c:v>
                </c:pt>
                <c:pt idx="62">
                  <c:v>1583.86171748631</c:v>
                </c:pt>
                <c:pt idx="63">
                  <c:v>1568.01191073258</c:v>
                </c:pt>
                <c:pt idx="64">
                  <c:v>1566.0972086475</c:v>
                </c:pt>
                <c:pt idx="65">
                  <c:v>1584.06829485124</c:v>
                </c:pt>
                <c:pt idx="66">
                  <c:v>1642.91001992377</c:v>
                </c:pt>
                <c:pt idx="67">
                  <c:v>1677.67704277572</c:v>
                </c:pt>
                <c:pt idx="68">
                  <c:v>1661.81457389819</c:v>
                </c:pt>
                <c:pt idx="69">
                  <c:v>1578.93801571925</c:v>
                </c:pt>
                <c:pt idx="70">
                  <c:v>1667.48865223239</c:v>
                </c:pt>
                <c:pt idx="71">
                  <c:v>1650.83665665549</c:v>
                </c:pt>
                <c:pt idx="72">
                  <c:v>1548.36124694448</c:v>
                </c:pt>
                <c:pt idx="73">
                  <c:v>1608.73997839665</c:v>
                </c:pt>
                <c:pt idx="74">
                  <c:v>1575.82003858197</c:v>
                </c:pt>
                <c:pt idx="75">
                  <c:v>1591.58139013833</c:v>
                </c:pt>
                <c:pt idx="76">
                  <c:v>1626.63690878594</c:v>
                </c:pt>
                <c:pt idx="77">
                  <c:v>1544.56165308134</c:v>
                </c:pt>
                <c:pt idx="78">
                  <c:v>1671.79640104916</c:v>
                </c:pt>
                <c:pt idx="79">
                  <c:v>1700.48225791788</c:v>
                </c:pt>
                <c:pt idx="80">
                  <c:v>1785.27013073232</c:v>
                </c:pt>
                <c:pt idx="81">
                  <c:v>1889.6604515988</c:v>
                </c:pt>
                <c:pt idx="82">
                  <c:v>1821.43366716542</c:v>
                </c:pt>
                <c:pt idx="83">
                  <c:v>1893.25765422356</c:v>
                </c:pt>
                <c:pt idx="84">
                  <c:v>1895.58546768045</c:v>
                </c:pt>
                <c:pt idx="85">
                  <c:v>1984.43381103031</c:v>
                </c:pt>
                <c:pt idx="86">
                  <c:v>2042.30962315326</c:v>
                </c:pt>
                <c:pt idx="87">
                  <c:v>2253.5903329015</c:v>
                </c:pt>
                <c:pt idx="88">
                  <c:v>2288.34485833767</c:v>
                </c:pt>
                <c:pt idx="89">
                  <c:v>2443.70019586764</c:v>
                </c:pt>
                <c:pt idx="90">
                  <c:v>2331.97586616876</c:v>
                </c:pt>
                <c:pt idx="91">
                  <c:v>2460.61501942878</c:v>
                </c:pt>
                <c:pt idx="92">
                  <c:v>2464.9738593964</c:v>
                </c:pt>
                <c:pt idx="93">
                  <c:v>2563.54703608247</c:v>
                </c:pt>
                <c:pt idx="94">
                  <c:v>2542.57255155325</c:v>
                </c:pt>
                <c:pt idx="95">
                  <c:v>2810.00495729316</c:v>
                </c:pt>
                <c:pt idx="96">
                  <c:v>3139.48604698319</c:v>
                </c:pt>
                <c:pt idx="97">
                  <c:v>3301.20798154827</c:v>
                </c:pt>
                <c:pt idx="98">
                  <c:v>3391.50496004287</c:v>
                </c:pt>
                <c:pt idx="99">
                  <c:v>2845.09296265194</c:v>
                </c:pt>
                <c:pt idx="100">
                  <c:v>2587.23261317536</c:v>
                </c:pt>
                <c:pt idx="101">
                  <c:v>2528.10030288469</c:v>
                </c:pt>
                <c:pt idx="102">
                  <c:v>2631.15428757987</c:v>
                </c:pt>
                <c:pt idx="103">
                  <c:v>2763.02309712644</c:v>
                </c:pt>
                <c:pt idx="104">
                  <c:v>2765.06626887383</c:v>
                </c:pt>
                <c:pt idx="105">
                  <c:v>2920.88729300063</c:v>
                </c:pt>
                <c:pt idx="106">
                  <c:v>2926.30303550573</c:v>
                </c:pt>
                <c:pt idx="107">
                  <c:v>2838.14243247171</c:v>
                </c:pt>
                <c:pt idx="108">
                  <c:v>3015.53672616015</c:v>
                </c:pt>
                <c:pt idx="109">
                  <c:v>3093.24325556804</c:v>
                </c:pt>
                <c:pt idx="110">
                  <c:v>2917.65246561022</c:v>
                </c:pt>
                <c:pt idx="111">
                  <c:v>2876.66835869875</c:v>
                </c:pt>
                <c:pt idx="112">
                  <c:v>2948.04351592692</c:v>
                </c:pt>
                <c:pt idx="113">
                  <c:v>2905.59711901946</c:v>
                </c:pt>
                <c:pt idx="114">
                  <c:v>2894.22028286492</c:v>
                </c:pt>
                <c:pt idx="115">
                  <c:v>3147.82554475486</c:v>
                </c:pt>
                <c:pt idx="116">
                  <c:v>3129.63773307809</c:v>
                </c:pt>
                <c:pt idx="117">
                  <c:v>3319.25979967543</c:v>
                </c:pt>
                <c:pt idx="118">
                  <c:v>3316.09282127967</c:v>
                </c:pt>
                <c:pt idx="119">
                  <c:v>3521.48975167745</c:v>
                </c:pt>
                <c:pt idx="120">
                  <c:v>3505.19084795487</c:v>
                </c:pt>
                <c:pt idx="121">
                  <c:v>3431.76618512755</c:v>
                </c:pt>
                <c:pt idx="122">
                  <c:v>3368.80254337004</c:v>
                </c:pt>
                <c:pt idx="123">
                  <c:v>3039.30757208966</c:v>
                </c:pt>
                <c:pt idx="124">
                  <c:v>2463.2760769428</c:v>
                </c:pt>
                <c:pt idx="125">
                  <c:v>1922.06284838081</c:v>
                </c:pt>
                <c:pt idx="126">
                  <c:v>2502.40200809722</c:v>
                </c:pt>
                <c:pt idx="127">
                  <c:v>2920.20503668089</c:v>
                </c:pt>
                <c:pt idx="128">
                  <c:v>3063.20250411745</c:v>
                </c:pt>
                <c:pt idx="129">
                  <c:v>3264.56912874544</c:v>
                </c:pt>
                <c:pt idx="130">
                  <c:v>3502</c:v>
                </c:pt>
                <c:pt idx="131">
                  <c:v>3738.49592981568</c:v>
                </c:pt>
                <c:pt idx="132">
                  <c:v>3997.41954432929</c:v>
                </c:pt>
                <c:pt idx="133">
                  <c:v>4259.81608524303</c:v>
                </c:pt>
                <c:pt idx="134">
                  <c:v>4449.03621192985</c:v>
                </c:pt>
                <c:pt idx="135">
                  <c:v>4675.61121049493</c:v>
                </c:pt>
                <c:pt idx="136">
                  <c:v>4858.83362972957</c:v>
                </c:pt>
                <c:pt idx="137">
                  <c:v>5118.37664186084</c:v>
                </c:pt>
                <c:pt idx="138">
                  <c:v>5360.01293556472</c:v>
                </c:pt>
                <c:pt idx="139">
                  <c:v>5653.13453202761</c:v>
                </c:pt>
                <c:pt idx="140">
                  <c:v>5916.2390233796</c:v>
                </c:pt>
                <c:pt idx="141">
                  <c:v>6373.1513443329</c:v>
                </c:pt>
                <c:pt idx="142">
                  <c:v>6826.83230009126</c:v>
                </c:pt>
                <c:pt idx="143">
                  <c:v>7262.38957152874</c:v>
                </c:pt>
                <c:pt idx="144">
                  <c:v>7487.04462385805</c:v>
                </c:pt>
                <c:pt idx="145">
                  <c:v>7598.42345504943</c:v>
                </c:pt>
                <c:pt idx="146">
                  <c:v>7942.40955751401</c:v>
                </c:pt>
                <c:pt idx="147">
                  <c:v>8453.70259611788</c:v>
                </c:pt>
                <c:pt idx="148">
                  <c:v>9105.35871333507</c:v>
                </c:pt>
                <c:pt idx="149">
                  <c:v>9566.38595569893</c:v>
                </c:pt>
                <c:pt idx="150">
                  <c:v>9718.51117476161</c:v>
                </c:pt>
                <c:pt idx="151">
                  <c:v>9839.4607956597</c:v>
                </c:pt>
                <c:pt idx="152">
                  <c:v>10060.2837487348</c:v>
                </c:pt>
                <c:pt idx="153">
                  <c:v>10634.0615279607</c:v>
                </c:pt>
                <c:pt idx="154">
                  <c:v>11046.1945285847</c:v>
                </c:pt>
                <c:pt idx="155">
                  <c:v>10741.8689022908</c:v>
                </c:pt>
                <c:pt idx="156">
                  <c:v>11385.2734247904</c:v>
                </c:pt>
                <c:pt idx="157">
                  <c:v>11668.1557163319</c:v>
                </c:pt>
                <c:pt idx="158">
                  <c:v>12064.2296375384</c:v>
                </c:pt>
                <c:pt idx="159">
                  <c:v>12719.764560242</c:v>
                </c:pt>
                <c:pt idx="160">
                  <c:v>13149.3818019644</c:v>
                </c:pt>
                <c:pt idx="161">
                  <c:v>13199.7016980969</c:v>
                </c:pt>
                <c:pt idx="162">
                  <c:v>13252.4024316274</c:v>
                </c:pt>
                <c:pt idx="163">
                  <c:v>13391.4581052782</c:v>
                </c:pt>
                <c:pt idx="164">
                  <c:v>13719.2709951678</c:v>
                </c:pt>
                <c:pt idx="165">
                  <c:v>14096.2431352828</c:v>
                </c:pt>
                <c:pt idx="166">
                  <c:v>14495.830027913</c:v>
                </c:pt>
                <c:pt idx="167">
                  <c:v>14945.7859844604</c:v>
                </c:pt>
                <c:pt idx="168">
                  <c:v>15522.8008052381</c:v>
                </c:pt>
                <c:pt idx="169">
                  <c:v>15969.2009146186</c:v>
                </c:pt>
                <c:pt idx="170">
                  <c:v>16313.1286625076</c:v>
                </c:pt>
                <c:pt idx="171">
                  <c:v>16538.5734813376</c:v>
                </c:pt>
                <c:pt idx="172">
                  <c:v>16636.9820964753</c:v>
                </c:pt>
                <c:pt idx="173">
                  <c:v>16436.1989010467</c:v>
                </c:pt>
                <c:pt idx="174">
                  <c:v>16754.154089031</c:v>
                </c:pt>
                <c:pt idx="175">
                  <c:v>17215.4009218684</c:v>
                </c:pt>
                <c:pt idx="176">
                  <c:v>17375.5184104571</c:v>
                </c:pt>
                <c:pt idx="177">
                  <c:v>17692.9183400688</c:v>
                </c:pt>
                <c:pt idx="178">
                  <c:v>17834.2194390655</c:v>
                </c:pt>
                <c:pt idx="179">
                  <c:v>18160.1563540245</c:v>
                </c:pt>
                <c:pt idx="180">
                  <c:v>18773.5697657095</c:v>
                </c:pt>
                <c:pt idx="181">
                  <c:v>19068.7086044058</c:v>
                </c:pt>
                <c:pt idx="182">
                  <c:v>19107.2042244067</c:v>
                </c:pt>
                <c:pt idx="183">
                  <c:v>19090.0765751055</c:v>
                </c:pt>
                <c:pt idx="184">
                  <c:v>19299.908606087</c:v>
                </c:pt>
                <c:pt idx="185">
                  <c:v>19419.7779658077</c:v>
                </c:pt>
                <c:pt idx="186">
                  <c:v>19797.7727441156</c:v>
                </c:pt>
                <c:pt idx="187">
                  <c:v>20109.623190297</c:v>
                </c:pt>
                <c:pt idx="188">
                  <c:v>19909.35779682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GH$5</c:f>
              <c:strCache>
                <c:ptCount val="189"/>
                <c:pt idx="0">
                  <c:v>1820</c:v>
                </c:pt>
                <c:pt idx="1">
                  <c:v>1821</c:v>
                </c:pt>
                <c:pt idx="2">
                  <c:v>1822</c:v>
                </c:pt>
                <c:pt idx="3">
                  <c:v>1823</c:v>
                </c:pt>
                <c:pt idx="4">
                  <c:v>1824</c:v>
                </c:pt>
                <c:pt idx="5">
                  <c:v>1825</c:v>
                </c:pt>
                <c:pt idx="6">
                  <c:v>1826</c:v>
                </c:pt>
                <c:pt idx="7">
                  <c:v>1827</c:v>
                </c:pt>
                <c:pt idx="8">
                  <c:v>1828</c:v>
                </c:pt>
                <c:pt idx="9">
                  <c:v>1829</c:v>
                </c:pt>
                <c:pt idx="10">
                  <c:v>1830</c:v>
                </c:pt>
                <c:pt idx="11">
                  <c:v>1831</c:v>
                </c:pt>
                <c:pt idx="12">
                  <c:v>1832</c:v>
                </c:pt>
                <c:pt idx="13">
                  <c:v>1833</c:v>
                </c:pt>
                <c:pt idx="14">
                  <c:v>1834</c:v>
                </c:pt>
                <c:pt idx="15">
                  <c:v>1835</c:v>
                </c:pt>
                <c:pt idx="16">
                  <c:v>1836</c:v>
                </c:pt>
                <c:pt idx="17">
                  <c:v>1837</c:v>
                </c:pt>
                <c:pt idx="18">
                  <c:v>1838</c:v>
                </c:pt>
                <c:pt idx="19">
                  <c:v>1839</c:v>
                </c:pt>
                <c:pt idx="20">
                  <c:v>1840</c:v>
                </c:pt>
                <c:pt idx="21">
                  <c:v>1841</c:v>
                </c:pt>
                <c:pt idx="22">
                  <c:v>1842</c:v>
                </c:pt>
                <c:pt idx="23">
                  <c:v>1843</c:v>
                </c:pt>
                <c:pt idx="24">
                  <c:v>1844</c:v>
                </c:pt>
                <c:pt idx="25">
                  <c:v>1845</c:v>
                </c:pt>
                <c:pt idx="26">
                  <c:v>1846</c:v>
                </c:pt>
                <c:pt idx="27">
                  <c:v>1847</c:v>
                </c:pt>
                <c:pt idx="28">
                  <c:v>1848</c:v>
                </c:pt>
                <c:pt idx="29">
                  <c:v>1849</c:v>
                </c:pt>
                <c:pt idx="30">
                  <c:v>1850</c:v>
                </c:pt>
                <c:pt idx="31">
                  <c:v>1851</c:v>
                </c:pt>
                <c:pt idx="32">
                  <c:v>1852</c:v>
                </c:pt>
                <c:pt idx="33">
                  <c:v>1853</c:v>
                </c:pt>
                <c:pt idx="34">
                  <c:v>1854</c:v>
                </c:pt>
                <c:pt idx="35">
                  <c:v>1855</c:v>
                </c:pt>
                <c:pt idx="36">
                  <c:v>1856</c:v>
                </c:pt>
                <c:pt idx="37">
                  <c:v>1857</c:v>
                </c:pt>
                <c:pt idx="38">
                  <c:v>1858</c:v>
                </c:pt>
                <c:pt idx="39">
                  <c:v>1859</c:v>
                </c:pt>
                <c:pt idx="40">
                  <c:v>1860</c:v>
                </c:pt>
                <c:pt idx="41">
                  <c:v>1861</c:v>
                </c:pt>
                <c:pt idx="42">
                  <c:v>1862</c:v>
                </c:pt>
                <c:pt idx="43">
                  <c:v>1863</c:v>
                </c:pt>
                <c:pt idx="44">
                  <c:v>1864</c:v>
                </c:pt>
                <c:pt idx="45">
                  <c:v>1865</c:v>
                </c:pt>
                <c:pt idx="46">
                  <c:v>1866</c:v>
                </c:pt>
                <c:pt idx="47">
                  <c:v>1867</c:v>
                </c:pt>
                <c:pt idx="48">
                  <c:v>1868</c:v>
                </c:pt>
                <c:pt idx="49">
                  <c:v>1869</c:v>
                </c:pt>
                <c:pt idx="50">
                  <c:v>1870</c:v>
                </c:pt>
                <c:pt idx="51">
                  <c:v>1871</c:v>
                </c:pt>
                <c:pt idx="52">
                  <c:v>1872</c:v>
                </c:pt>
                <c:pt idx="53">
                  <c:v>1873</c:v>
                </c:pt>
                <c:pt idx="54">
                  <c:v>1874</c:v>
                </c:pt>
                <c:pt idx="55">
                  <c:v>1875</c:v>
                </c:pt>
                <c:pt idx="56">
                  <c:v>1876</c:v>
                </c:pt>
                <c:pt idx="57">
                  <c:v>1877</c:v>
                </c:pt>
                <c:pt idx="58">
                  <c:v>1878</c:v>
                </c:pt>
                <c:pt idx="59">
                  <c:v>1879</c:v>
                </c:pt>
                <c:pt idx="60">
                  <c:v>1880</c:v>
                </c:pt>
                <c:pt idx="61">
                  <c:v>1881</c:v>
                </c:pt>
                <c:pt idx="62">
                  <c:v>1882</c:v>
                </c:pt>
                <c:pt idx="63">
                  <c:v>1883</c:v>
                </c:pt>
                <c:pt idx="64">
                  <c:v>1884</c:v>
                </c:pt>
                <c:pt idx="65">
                  <c:v>1885</c:v>
                </c:pt>
                <c:pt idx="66">
                  <c:v>1886</c:v>
                </c:pt>
                <c:pt idx="67">
                  <c:v>1887</c:v>
                </c:pt>
                <c:pt idx="68">
                  <c:v>1888</c:v>
                </c:pt>
                <c:pt idx="69">
                  <c:v>1889</c:v>
                </c:pt>
                <c:pt idx="70">
                  <c:v>1890</c:v>
                </c:pt>
                <c:pt idx="71">
                  <c:v>1891</c:v>
                </c:pt>
                <c:pt idx="72">
                  <c:v>1892</c:v>
                </c:pt>
                <c:pt idx="73">
                  <c:v>1893</c:v>
                </c:pt>
                <c:pt idx="74">
                  <c:v>1894</c:v>
                </c:pt>
                <c:pt idx="75">
                  <c:v>1895</c:v>
                </c:pt>
                <c:pt idx="76">
                  <c:v>1896</c:v>
                </c:pt>
                <c:pt idx="77">
                  <c:v>1897</c:v>
                </c:pt>
                <c:pt idx="78">
                  <c:v>1898</c:v>
                </c:pt>
                <c:pt idx="79">
                  <c:v>1899</c:v>
                </c:pt>
                <c:pt idx="80">
                  <c:v>1900</c:v>
                </c:pt>
                <c:pt idx="81">
                  <c:v>1901</c:v>
                </c:pt>
                <c:pt idx="82">
                  <c:v>1902</c:v>
                </c:pt>
                <c:pt idx="83">
                  <c:v>1903</c:v>
                </c:pt>
                <c:pt idx="84">
                  <c:v>1904</c:v>
                </c:pt>
                <c:pt idx="85">
                  <c:v>1905</c:v>
                </c:pt>
                <c:pt idx="86">
                  <c:v>1906</c:v>
                </c:pt>
                <c:pt idx="87">
                  <c:v>1907</c:v>
                </c:pt>
                <c:pt idx="88">
                  <c:v>1908</c:v>
                </c:pt>
                <c:pt idx="89">
                  <c:v>1909</c:v>
                </c:pt>
                <c:pt idx="90">
                  <c:v>1910</c:v>
                </c:pt>
                <c:pt idx="91">
                  <c:v>1911</c:v>
                </c:pt>
                <c:pt idx="92">
                  <c:v>1912</c:v>
                </c:pt>
                <c:pt idx="93">
                  <c:v>1913</c:v>
                </c:pt>
                <c:pt idx="94">
                  <c:v>1914</c:v>
                </c:pt>
                <c:pt idx="95">
                  <c:v>1915</c:v>
                </c:pt>
                <c:pt idx="96">
                  <c:v>1916</c:v>
                </c:pt>
                <c:pt idx="97">
                  <c:v>1917</c:v>
                </c:pt>
                <c:pt idx="98">
                  <c:v>1918</c:v>
                </c:pt>
                <c:pt idx="99">
                  <c:v>1919</c:v>
                </c:pt>
                <c:pt idx="100">
                  <c:v>1920</c:v>
                </c:pt>
                <c:pt idx="101">
                  <c:v>1921</c:v>
                </c:pt>
                <c:pt idx="102">
                  <c:v>1922</c:v>
                </c:pt>
                <c:pt idx="103">
                  <c:v>1923</c:v>
                </c:pt>
                <c:pt idx="104">
                  <c:v>1924</c:v>
                </c:pt>
                <c:pt idx="105">
                  <c:v>1925</c:v>
                </c:pt>
                <c:pt idx="106">
                  <c:v>1926</c:v>
                </c:pt>
                <c:pt idx="107">
                  <c:v>1927</c:v>
                </c:pt>
                <c:pt idx="108">
                  <c:v>1928</c:v>
                </c:pt>
                <c:pt idx="109">
                  <c:v>1929</c:v>
                </c:pt>
                <c:pt idx="110">
                  <c:v>1930</c:v>
                </c:pt>
                <c:pt idx="111">
                  <c:v>1931</c:v>
                </c:pt>
                <c:pt idx="112">
                  <c:v>1932</c:v>
                </c:pt>
                <c:pt idx="113">
                  <c:v>1933</c:v>
                </c:pt>
                <c:pt idx="114">
                  <c:v>1934</c:v>
                </c:pt>
                <c:pt idx="115">
                  <c:v>1935</c:v>
                </c:pt>
                <c:pt idx="116">
                  <c:v>1936</c:v>
                </c:pt>
                <c:pt idx="117">
                  <c:v>1937</c:v>
                </c:pt>
                <c:pt idx="118">
                  <c:v>1938</c:v>
                </c:pt>
                <c:pt idx="119">
                  <c:v>1939</c:v>
                </c:pt>
                <c:pt idx="120">
                  <c:v>1940</c:v>
                </c:pt>
                <c:pt idx="121">
                  <c:v>1941</c:v>
                </c:pt>
                <c:pt idx="122">
                  <c:v>1942</c:v>
                </c:pt>
                <c:pt idx="123">
                  <c:v>1943</c:v>
                </c:pt>
                <c:pt idx="124">
                  <c:v>1944</c:v>
                </c:pt>
                <c:pt idx="125">
                  <c:v>1945</c:v>
                </c:pt>
                <c:pt idx="126">
                  <c:v>1946</c:v>
                </c:pt>
                <c:pt idx="127">
                  <c:v>1947</c:v>
                </c:pt>
                <c:pt idx="128">
                  <c:v>1948</c:v>
                </c:pt>
                <c:pt idx="129">
                  <c:v>1949</c:v>
                </c:pt>
                <c:pt idx="130">
                  <c:v>1950</c:v>
                </c:pt>
                <c:pt idx="131">
                  <c:v>1951</c:v>
                </c:pt>
                <c:pt idx="132">
                  <c:v>1952</c:v>
                </c:pt>
                <c:pt idx="133">
                  <c:v>1953</c:v>
                </c:pt>
                <c:pt idx="134">
                  <c:v>1954</c:v>
                </c:pt>
                <c:pt idx="135">
                  <c:v>1955</c:v>
                </c:pt>
                <c:pt idx="136">
                  <c:v>1956</c:v>
                </c:pt>
                <c:pt idx="137">
                  <c:v>1957</c:v>
                </c:pt>
                <c:pt idx="138">
                  <c:v>1958</c:v>
                </c:pt>
                <c:pt idx="139">
                  <c:v>1959</c:v>
                </c:pt>
                <c:pt idx="140">
                  <c:v>1960</c:v>
                </c:pt>
                <c:pt idx="141">
                  <c:v>1961</c:v>
                </c:pt>
                <c:pt idx="142">
                  <c:v>1962</c:v>
                </c:pt>
                <c:pt idx="143">
                  <c:v>1963</c:v>
                </c:pt>
                <c:pt idx="144">
                  <c:v>1964</c:v>
                </c:pt>
                <c:pt idx="145">
                  <c:v>1965</c:v>
                </c:pt>
                <c:pt idx="146">
                  <c:v>1966</c:v>
                </c:pt>
                <c:pt idx="147">
                  <c:v>1967</c:v>
                </c:pt>
                <c:pt idx="148">
                  <c:v>1968</c:v>
                </c:pt>
                <c:pt idx="149">
                  <c:v>1969</c:v>
                </c:pt>
                <c:pt idx="150">
                  <c:v>1970</c:v>
                </c:pt>
                <c:pt idx="151">
                  <c:v>1971</c:v>
                </c:pt>
                <c:pt idx="152">
                  <c:v>1972</c:v>
                </c:pt>
                <c:pt idx="153">
                  <c:v>1973</c:v>
                </c:pt>
                <c:pt idx="154">
                  <c:v>1974</c:v>
                </c:pt>
                <c:pt idx="155">
                  <c:v>1975</c:v>
                </c:pt>
                <c:pt idx="156">
                  <c:v>1976</c:v>
                </c:pt>
                <c:pt idx="157">
                  <c:v>1977</c:v>
                </c:pt>
                <c:pt idx="158">
                  <c:v>1978</c:v>
                </c:pt>
                <c:pt idx="159">
                  <c:v>1979</c:v>
                </c:pt>
                <c:pt idx="160">
                  <c:v>1980</c:v>
                </c:pt>
                <c:pt idx="161">
                  <c:v>1981</c:v>
                </c:pt>
                <c:pt idx="162">
                  <c:v>1982</c:v>
                </c:pt>
                <c:pt idx="163">
                  <c:v>1983</c:v>
                </c:pt>
                <c:pt idx="164">
                  <c:v>1984</c:v>
                </c:pt>
                <c:pt idx="165">
                  <c:v>1985</c:v>
                </c:pt>
                <c:pt idx="166">
                  <c:v>1986</c:v>
                </c:pt>
                <c:pt idx="167">
                  <c:v>1987</c:v>
                </c:pt>
                <c:pt idx="168">
                  <c:v>1988</c:v>
                </c:pt>
                <c:pt idx="169">
                  <c:v>1989</c:v>
                </c:pt>
                <c:pt idx="170">
                  <c:v>1990</c:v>
                </c:pt>
                <c:pt idx="171">
                  <c:v>1991</c:v>
                </c:pt>
                <c:pt idx="172">
                  <c:v>1992</c:v>
                </c:pt>
                <c:pt idx="173">
                  <c:v>1993</c:v>
                </c:pt>
                <c:pt idx="174">
                  <c:v>1994</c:v>
                </c:pt>
                <c:pt idx="175">
                  <c:v>1995</c:v>
                </c:pt>
                <c:pt idx="176">
                  <c:v>1996</c:v>
                </c:pt>
                <c:pt idx="177">
                  <c:v>1997</c:v>
                </c:pt>
                <c:pt idx="178">
                  <c:v>1998</c:v>
                </c:pt>
                <c:pt idx="179">
                  <c:v>1999</c:v>
                </c:pt>
                <c:pt idx="180">
                  <c:v>2000</c:v>
                </c:pt>
                <c:pt idx="181">
                  <c:v>2001</c:v>
                </c:pt>
                <c:pt idx="182">
                  <c:v>2002</c:v>
                </c:pt>
                <c:pt idx="183">
                  <c:v>2003</c:v>
                </c:pt>
                <c:pt idx="184">
                  <c:v>2004</c:v>
                </c:pt>
                <c:pt idx="185">
                  <c:v>2005</c:v>
                </c:pt>
                <c:pt idx="186">
                  <c:v>2006</c:v>
                </c:pt>
                <c:pt idx="187">
                  <c:v>2007</c:v>
                </c:pt>
                <c:pt idx="188">
                  <c:v>2008</c:v>
                </c:pt>
              </c:strCache>
            </c:strRef>
          </c:cat>
          <c:val>
            <c:numRef>
              <c:f>Hoja1!$B$7:$GH$7</c:f>
              <c:numCache>
                <c:formatCode>General</c:formatCode>
                <c:ptCount val="189"/>
                <c:pt idx="0">
                  <c:v>1076.85203774343</c:v>
                </c:pt>
                <c:pt idx="10">
                  <c:v>1328.22249955429</c:v>
                </c:pt>
                <c:pt idx="30">
                  <c:v>1427.66550109643</c:v>
                </c:pt>
                <c:pt idx="31">
                  <c:v>1407.75216561445</c:v>
                </c:pt>
                <c:pt idx="32">
                  <c:v>1425.78011081948</c:v>
                </c:pt>
                <c:pt idx="33">
                  <c:v>1413.42745918308</c:v>
                </c:pt>
                <c:pt idx="34">
                  <c:v>1443.34076626799</c:v>
                </c:pt>
                <c:pt idx="35">
                  <c:v>1420.45914531892</c:v>
                </c:pt>
                <c:pt idx="36">
                  <c:v>1531.3841278986</c:v>
                </c:pt>
                <c:pt idx="37">
                  <c:v>1594.47096829526</c:v>
                </c:pt>
                <c:pt idx="38">
                  <c:v>1574.23890243211</c:v>
                </c:pt>
                <c:pt idx="39">
                  <c:v>1565.20640978868</c:v>
                </c:pt>
                <c:pt idx="40">
                  <c:v>1639.32425309995</c:v>
                </c:pt>
                <c:pt idx="41">
                  <c:v>1582.87361053932</c:v>
                </c:pt>
                <c:pt idx="42">
                  <c:v>1645.10166358595</c:v>
                </c:pt>
                <c:pt idx="43">
                  <c:v>1748.84358864028</c:v>
                </c:pt>
                <c:pt idx="44">
                  <c:v>1779.90532418488</c:v>
                </c:pt>
                <c:pt idx="45">
                  <c:v>1769.5955737057</c:v>
                </c:pt>
                <c:pt idx="46">
                  <c:v>1771.00515801325</c:v>
                </c:pt>
                <c:pt idx="47">
                  <c:v>1765.79084287201</c:v>
                </c:pt>
                <c:pt idx="48">
                  <c:v>1861.22110929938</c:v>
                </c:pt>
                <c:pt idx="49">
                  <c:v>1860.15315824639</c:v>
                </c:pt>
                <c:pt idx="50">
                  <c:v>1839.0795034539</c:v>
                </c:pt>
                <c:pt idx="51">
                  <c:v>1816.56184103812</c:v>
                </c:pt>
                <c:pt idx="52">
                  <c:v>1931.37577788416</c:v>
                </c:pt>
                <c:pt idx="53">
                  <c:v>1998.67266411775</c:v>
                </c:pt>
                <c:pt idx="54">
                  <c:v>2123.96004944376</c:v>
                </c:pt>
                <c:pt idx="55">
                  <c:v>2112.35171283957</c:v>
                </c:pt>
                <c:pt idx="56">
                  <c:v>2070.67036224723</c:v>
                </c:pt>
                <c:pt idx="57">
                  <c:v>2032.6288242851</c:v>
                </c:pt>
                <c:pt idx="58">
                  <c:v>2102.99826070606</c:v>
                </c:pt>
                <c:pt idx="59">
                  <c:v>2028.66710025086</c:v>
                </c:pt>
                <c:pt idx="60">
                  <c:v>1991.40643678161</c:v>
                </c:pt>
                <c:pt idx="61">
                  <c:v>2025.28505259315</c:v>
                </c:pt>
                <c:pt idx="62">
                  <c:v>2044.48132027566</c:v>
                </c:pt>
                <c:pt idx="63">
                  <c:v>2143.2783533015</c:v>
                </c:pt>
                <c:pt idx="64">
                  <c:v>2178.42758559082</c:v>
                </c:pt>
                <c:pt idx="65">
                  <c:v>2216.23573773401</c:v>
                </c:pt>
                <c:pt idx="66">
                  <c:v>2211.3782661246</c:v>
                </c:pt>
                <c:pt idx="67">
                  <c:v>2275.24210343253</c:v>
                </c:pt>
                <c:pt idx="68">
                  <c:v>2340.78361768877</c:v>
                </c:pt>
                <c:pt idx="69">
                  <c:v>2379.21763693902</c:v>
                </c:pt>
                <c:pt idx="70">
                  <c:v>2427.80859957569</c:v>
                </c:pt>
                <c:pt idx="71">
                  <c:v>2396.54578320763</c:v>
                </c:pt>
                <c:pt idx="72">
                  <c:v>2469.31079719532</c:v>
                </c:pt>
                <c:pt idx="73">
                  <c:v>2565.46407996254</c:v>
                </c:pt>
                <c:pt idx="74">
                  <c:v>2597.60191537734</c:v>
                </c:pt>
                <c:pt idx="75">
                  <c:v>2686.08383138415</c:v>
                </c:pt>
                <c:pt idx="76">
                  <c:v>2739.64273835378</c:v>
                </c:pt>
                <c:pt idx="77">
                  <c:v>2774.60996513935</c:v>
                </c:pt>
                <c:pt idx="78">
                  <c:v>2847.82203855705</c:v>
                </c:pt>
                <c:pt idx="79">
                  <c:v>2905.09389461114</c:v>
                </c:pt>
                <c:pt idx="80">
                  <c:v>2984.75928513643</c:v>
                </c:pt>
                <c:pt idx="81">
                  <c:v>2871.33292280943</c:v>
                </c:pt>
                <c:pt idx="82">
                  <c:v>2893.4672750606</c:v>
                </c:pt>
                <c:pt idx="83">
                  <c:v>3008.15799729649</c:v>
                </c:pt>
                <c:pt idx="84">
                  <c:v>3083.35349271702</c:v>
                </c:pt>
                <c:pt idx="85">
                  <c:v>3104.04549485028</c:v>
                </c:pt>
                <c:pt idx="86">
                  <c:v>3152.13732116138</c:v>
                </c:pt>
                <c:pt idx="87">
                  <c:v>3244.87330339239</c:v>
                </c:pt>
                <c:pt idx="88">
                  <c:v>3254.31134064425</c:v>
                </c:pt>
                <c:pt idx="89">
                  <c:v>3274.70569650859</c:v>
                </c:pt>
                <c:pt idx="90">
                  <c:v>3347.64779594174</c:v>
                </c:pt>
                <c:pt idx="91">
                  <c:v>3408.4044979014</c:v>
                </c:pt>
                <c:pt idx="92">
                  <c:v>3523.69368726438</c:v>
                </c:pt>
                <c:pt idx="93">
                  <c:v>3648.00639429432</c:v>
                </c:pt>
                <c:pt idx="94">
                  <c:v>3059.290486565</c:v>
                </c:pt>
                <c:pt idx="95">
                  <c:v>2899.01235089838</c:v>
                </c:pt>
                <c:pt idx="96">
                  <c:v>2934.50335976754</c:v>
                </c:pt>
                <c:pt idx="97">
                  <c:v>2952.0790718185</c:v>
                </c:pt>
                <c:pt idx="98">
                  <c:v>2983.15741067186</c:v>
                </c:pt>
                <c:pt idx="99">
                  <c:v>2586.27182189043</c:v>
                </c:pt>
                <c:pt idx="100">
                  <c:v>2795.59562518475</c:v>
                </c:pt>
                <c:pt idx="101">
                  <c:v>3077.82631997791</c:v>
                </c:pt>
                <c:pt idx="102">
                  <c:v>3330.98546042003</c:v>
                </c:pt>
                <c:pt idx="103">
                  <c:v>2749.57869902258</c:v>
                </c:pt>
                <c:pt idx="104">
                  <c:v>3198.82929007768</c:v>
                </c:pt>
                <c:pt idx="105">
                  <c:v>3531.67843460089</c:v>
                </c:pt>
                <c:pt idx="106">
                  <c:v>3604.6361779035</c:v>
                </c:pt>
                <c:pt idx="107">
                  <c:v>3941.09929244178</c:v>
                </c:pt>
                <c:pt idx="108">
                  <c:v>4089.99425403382</c:v>
                </c:pt>
                <c:pt idx="109">
                  <c:v>4051.40641653408</c:v>
                </c:pt>
                <c:pt idx="110">
                  <c:v>3973.35750722144</c:v>
                </c:pt>
                <c:pt idx="111">
                  <c:v>3651.51399354967</c:v>
                </c:pt>
                <c:pt idx="112">
                  <c:v>3361.67752145596</c:v>
                </c:pt>
                <c:pt idx="113">
                  <c:v>3555.78778378542</c:v>
                </c:pt>
                <c:pt idx="114">
                  <c:v>3858.21198933879</c:v>
                </c:pt>
                <c:pt idx="115">
                  <c:v>4119.81277384816</c:v>
                </c:pt>
                <c:pt idx="116">
                  <c:v>4450.74165911892</c:v>
                </c:pt>
                <c:pt idx="117">
                  <c:v>4684.92282289809</c:v>
                </c:pt>
                <c:pt idx="118">
                  <c:v>4993.59666267978</c:v>
                </c:pt>
                <c:pt idx="119">
                  <c:v>5406.24368559305</c:v>
                </c:pt>
                <c:pt idx="120">
                  <c:v>5402.50590678027</c:v>
                </c:pt>
                <c:pt idx="121">
                  <c:v>5711.14970673652</c:v>
                </c:pt>
                <c:pt idx="122">
                  <c:v>5739.92715362679</c:v>
                </c:pt>
                <c:pt idx="123">
                  <c:v>5889.64792433001</c:v>
                </c:pt>
                <c:pt idx="124">
                  <c:v>6083.74722679453</c:v>
                </c:pt>
                <c:pt idx="125">
                  <c:v>4514.28358208955</c:v>
                </c:pt>
                <c:pt idx="126">
                  <c:v>2216.84343980952</c:v>
                </c:pt>
                <c:pt idx="127">
                  <c:v>2436.09102187793</c:v>
                </c:pt>
                <c:pt idx="128">
                  <c:v>2833.7172152463</c:v>
                </c:pt>
                <c:pt idx="129">
                  <c:v>3282.46385551029</c:v>
                </c:pt>
                <c:pt idx="130">
                  <c:v>3881</c:v>
                </c:pt>
                <c:pt idx="131">
                  <c:v>4205.81171778499</c:v>
                </c:pt>
                <c:pt idx="132">
                  <c:v>4552.60200915304</c:v>
                </c:pt>
                <c:pt idx="133">
                  <c:v>4905.08759740226</c:v>
                </c:pt>
                <c:pt idx="134">
                  <c:v>5246.79963099047</c:v>
                </c:pt>
                <c:pt idx="135">
                  <c:v>5796.97203865108</c:v>
                </c:pt>
                <c:pt idx="136">
                  <c:v>6176.63522992197</c:v>
                </c:pt>
                <c:pt idx="137">
                  <c:v>6492.21408407931</c:v>
                </c:pt>
                <c:pt idx="138">
                  <c:v>6736.76526074588</c:v>
                </c:pt>
                <c:pt idx="139">
                  <c:v>7176.68862961686</c:v>
                </c:pt>
                <c:pt idx="140">
                  <c:v>7705.2332250597</c:v>
                </c:pt>
                <c:pt idx="141">
                  <c:v>7952.16037471472</c:v>
                </c:pt>
                <c:pt idx="142">
                  <c:v>8222.12178103516</c:v>
                </c:pt>
                <c:pt idx="143">
                  <c:v>8385.52353731343</c:v>
                </c:pt>
                <c:pt idx="144">
                  <c:v>8822.35355742679</c:v>
                </c:pt>
                <c:pt idx="145">
                  <c:v>9185.72916978869</c:v>
                </c:pt>
                <c:pt idx="146">
                  <c:v>9387.59908596906</c:v>
                </c:pt>
                <c:pt idx="147">
                  <c:v>9396.68111386255</c:v>
                </c:pt>
                <c:pt idx="148">
                  <c:v>9864.45007254154</c:v>
                </c:pt>
                <c:pt idx="149">
                  <c:v>10440.3604858495</c:v>
                </c:pt>
                <c:pt idx="150">
                  <c:v>10839.1450880039</c:v>
                </c:pt>
                <c:pt idx="151">
                  <c:v>11076.7688512505</c:v>
                </c:pt>
                <c:pt idx="152">
                  <c:v>11480.8489866902</c:v>
                </c:pt>
                <c:pt idx="153">
                  <c:v>11966.4644379712</c:v>
                </c:pt>
                <c:pt idx="154">
                  <c:v>12063.0315245128</c:v>
                </c:pt>
                <c:pt idx="155">
                  <c:v>12040.6075951619</c:v>
                </c:pt>
                <c:pt idx="156">
                  <c:v>12683.8471168907</c:v>
                </c:pt>
                <c:pt idx="157">
                  <c:v>13071.9024490712</c:v>
                </c:pt>
                <c:pt idx="158">
                  <c:v>13455.3199127191</c:v>
                </c:pt>
                <c:pt idx="159">
                  <c:v>13993.3007256079</c:v>
                </c:pt>
                <c:pt idx="160">
                  <c:v>14114.0304343268</c:v>
                </c:pt>
                <c:pt idx="161">
                  <c:v>14148.5983171566</c:v>
                </c:pt>
                <c:pt idx="162">
                  <c:v>14039.6408432442</c:v>
                </c:pt>
                <c:pt idx="163">
                  <c:v>14328.8567043287</c:v>
                </c:pt>
                <c:pt idx="164">
                  <c:v>14783.1836297798</c:v>
                </c:pt>
                <c:pt idx="165">
                  <c:v>15139.7619617412</c:v>
                </c:pt>
                <c:pt idx="166">
                  <c:v>15469.0141614419</c:v>
                </c:pt>
                <c:pt idx="167">
                  <c:v>15701.3731824132</c:v>
                </c:pt>
                <c:pt idx="168">
                  <c:v>16160.1147816781</c:v>
                </c:pt>
                <c:pt idx="169">
                  <c:v>16558.1209739768</c:v>
                </c:pt>
                <c:pt idx="170">
                  <c:v>15928.8450999626</c:v>
                </c:pt>
                <c:pt idx="171">
                  <c:v>16649.5235017244</c:v>
                </c:pt>
                <c:pt idx="172">
                  <c:v>16890.560511864</c:v>
                </c:pt>
                <c:pt idx="173">
                  <c:v>16644.6802427022</c:v>
                </c:pt>
                <c:pt idx="174">
                  <c:v>17027.7861729396</c:v>
                </c:pt>
                <c:pt idx="175">
                  <c:v>17298.8191083147</c:v>
                </c:pt>
                <c:pt idx="176">
                  <c:v>17420.2208090568</c:v>
                </c:pt>
                <c:pt idx="177">
                  <c:v>17708.5252156027</c:v>
                </c:pt>
                <c:pt idx="178">
                  <c:v>18028.8807357954</c:v>
                </c:pt>
                <c:pt idx="179">
                  <c:v>18380.0436231457</c:v>
                </c:pt>
                <c:pt idx="180">
                  <c:v>18943.5163753831</c:v>
                </c:pt>
                <c:pt idx="181">
                  <c:v>19156.6898962551</c:v>
                </c:pt>
                <c:pt idx="182">
                  <c:v>19140.3783461582</c:v>
                </c:pt>
                <c:pt idx="183">
                  <c:v>19087.5722402419</c:v>
                </c:pt>
                <c:pt idx="184">
                  <c:v>19283.6704872934</c:v>
                </c:pt>
                <c:pt idx="185">
                  <c:v>19417.0570216031</c:v>
                </c:pt>
                <c:pt idx="186">
                  <c:v>20040.6203180525</c:v>
                </c:pt>
                <c:pt idx="187">
                  <c:v>20546.9361074228</c:v>
                </c:pt>
                <c:pt idx="188">
                  <c:v>20801.43744384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GH$5</c:f>
              <c:strCache>
                <c:ptCount val="189"/>
                <c:pt idx="0">
                  <c:v>1820</c:v>
                </c:pt>
                <c:pt idx="1">
                  <c:v>1821</c:v>
                </c:pt>
                <c:pt idx="2">
                  <c:v>1822</c:v>
                </c:pt>
                <c:pt idx="3">
                  <c:v>1823</c:v>
                </c:pt>
                <c:pt idx="4">
                  <c:v>1824</c:v>
                </c:pt>
                <c:pt idx="5">
                  <c:v>1825</c:v>
                </c:pt>
                <c:pt idx="6">
                  <c:v>1826</c:v>
                </c:pt>
                <c:pt idx="7">
                  <c:v>1827</c:v>
                </c:pt>
                <c:pt idx="8">
                  <c:v>1828</c:v>
                </c:pt>
                <c:pt idx="9">
                  <c:v>1829</c:v>
                </c:pt>
                <c:pt idx="10">
                  <c:v>1830</c:v>
                </c:pt>
                <c:pt idx="11">
                  <c:v>1831</c:v>
                </c:pt>
                <c:pt idx="12">
                  <c:v>1832</c:v>
                </c:pt>
                <c:pt idx="13">
                  <c:v>1833</c:v>
                </c:pt>
                <c:pt idx="14">
                  <c:v>1834</c:v>
                </c:pt>
                <c:pt idx="15">
                  <c:v>1835</c:v>
                </c:pt>
                <c:pt idx="16">
                  <c:v>1836</c:v>
                </c:pt>
                <c:pt idx="17">
                  <c:v>1837</c:v>
                </c:pt>
                <c:pt idx="18">
                  <c:v>1838</c:v>
                </c:pt>
                <c:pt idx="19">
                  <c:v>1839</c:v>
                </c:pt>
                <c:pt idx="20">
                  <c:v>1840</c:v>
                </c:pt>
                <c:pt idx="21">
                  <c:v>1841</c:v>
                </c:pt>
                <c:pt idx="22">
                  <c:v>1842</c:v>
                </c:pt>
                <c:pt idx="23">
                  <c:v>1843</c:v>
                </c:pt>
                <c:pt idx="24">
                  <c:v>1844</c:v>
                </c:pt>
                <c:pt idx="25">
                  <c:v>1845</c:v>
                </c:pt>
                <c:pt idx="26">
                  <c:v>1846</c:v>
                </c:pt>
                <c:pt idx="27">
                  <c:v>1847</c:v>
                </c:pt>
                <c:pt idx="28">
                  <c:v>1848</c:v>
                </c:pt>
                <c:pt idx="29">
                  <c:v>1849</c:v>
                </c:pt>
                <c:pt idx="30">
                  <c:v>1850</c:v>
                </c:pt>
                <c:pt idx="31">
                  <c:v>1851</c:v>
                </c:pt>
                <c:pt idx="32">
                  <c:v>1852</c:v>
                </c:pt>
                <c:pt idx="33">
                  <c:v>1853</c:v>
                </c:pt>
                <c:pt idx="34">
                  <c:v>1854</c:v>
                </c:pt>
                <c:pt idx="35">
                  <c:v>1855</c:v>
                </c:pt>
                <c:pt idx="36">
                  <c:v>1856</c:v>
                </c:pt>
                <c:pt idx="37">
                  <c:v>1857</c:v>
                </c:pt>
                <c:pt idx="38">
                  <c:v>1858</c:v>
                </c:pt>
                <c:pt idx="39">
                  <c:v>1859</c:v>
                </c:pt>
                <c:pt idx="40">
                  <c:v>1860</c:v>
                </c:pt>
                <c:pt idx="41">
                  <c:v>1861</c:v>
                </c:pt>
                <c:pt idx="42">
                  <c:v>1862</c:v>
                </c:pt>
                <c:pt idx="43">
                  <c:v>1863</c:v>
                </c:pt>
                <c:pt idx="44">
                  <c:v>1864</c:v>
                </c:pt>
                <c:pt idx="45">
                  <c:v>1865</c:v>
                </c:pt>
                <c:pt idx="46">
                  <c:v>1866</c:v>
                </c:pt>
                <c:pt idx="47">
                  <c:v>1867</c:v>
                </c:pt>
                <c:pt idx="48">
                  <c:v>1868</c:v>
                </c:pt>
                <c:pt idx="49">
                  <c:v>1869</c:v>
                </c:pt>
                <c:pt idx="50">
                  <c:v>1870</c:v>
                </c:pt>
                <c:pt idx="51">
                  <c:v>1871</c:v>
                </c:pt>
                <c:pt idx="52">
                  <c:v>1872</c:v>
                </c:pt>
                <c:pt idx="53">
                  <c:v>1873</c:v>
                </c:pt>
                <c:pt idx="54">
                  <c:v>1874</c:v>
                </c:pt>
                <c:pt idx="55">
                  <c:v>1875</c:v>
                </c:pt>
                <c:pt idx="56">
                  <c:v>1876</c:v>
                </c:pt>
                <c:pt idx="57">
                  <c:v>1877</c:v>
                </c:pt>
                <c:pt idx="58">
                  <c:v>1878</c:v>
                </c:pt>
                <c:pt idx="59">
                  <c:v>1879</c:v>
                </c:pt>
                <c:pt idx="60">
                  <c:v>1880</c:v>
                </c:pt>
                <c:pt idx="61">
                  <c:v>1881</c:v>
                </c:pt>
                <c:pt idx="62">
                  <c:v>1882</c:v>
                </c:pt>
                <c:pt idx="63">
                  <c:v>1883</c:v>
                </c:pt>
                <c:pt idx="64">
                  <c:v>1884</c:v>
                </c:pt>
                <c:pt idx="65">
                  <c:v>1885</c:v>
                </c:pt>
                <c:pt idx="66">
                  <c:v>1886</c:v>
                </c:pt>
                <c:pt idx="67">
                  <c:v>1887</c:v>
                </c:pt>
                <c:pt idx="68">
                  <c:v>1888</c:v>
                </c:pt>
                <c:pt idx="69">
                  <c:v>1889</c:v>
                </c:pt>
                <c:pt idx="70">
                  <c:v>1890</c:v>
                </c:pt>
                <c:pt idx="71">
                  <c:v>1891</c:v>
                </c:pt>
                <c:pt idx="72">
                  <c:v>1892</c:v>
                </c:pt>
                <c:pt idx="73">
                  <c:v>1893</c:v>
                </c:pt>
                <c:pt idx="74">
                  <c:v>1894</c:v>
                </c:pt>
                <c:pt idx="75">
                  <c:v>1895</c:v>
                </c:pt>
                <c:pt idx="76">
                  <c:v>1896</c:v>
                </c:pt>
                <c:pt idx="77">
                  <c:v>1897</c:v>
                </c:pt>
                <c:pt idx="78">
                  <c:v>1898</c:v>
                </c:pt>
                <c:pt idx="79">
                  <c:v>1899</c:v>
                </c:pt>
                <c:pt idx="80">
                  <c:v>1900</c:v>
                </c:pt>
                <c:pt idx="81">
                  <c:v>1901</c:v>
                </c:pt>
                <c:pt idx="82">
                  <c:v>1902</c:v>
                </c:pt>
                <c:pt idx="83">
                  <c:v>1903</c:v>
                </c:pt>
                <c:pt idx="84">
                  <c:v>1904</c:v>
                </c:pt>
                <c:pt idx="85">
                  <c:v>1905</c:v>
                </c:pt>
                <c:pt idx="86">
                  <c:v>1906</c:v>
                </c:pt>
                <c:pt idx="87">
                  <c:v>1907</c:v>
                </c:pt>
                <c:pt idx="88">
                  <c:v>1908</c:v>
                </c:pt>
                <c:pt idx="89">
                  <c:v>1909</c:v>
                </c:pt>
                <c:pt idx="90">
                  <c:v>1910</c:v>
                </c:pt>
                <c:pt idx="91">
                  <c:v>1911</c:v>
                </c:pt>
                <c:pt idx="92">
                  <c:v>1912</c:v>
                </c:pt>
                <c:pt idx="93">
                  <c:v>1913</c:v>
                </c:pt>
                <c:pt idx="94">
                  <c:v>1914</c:v>
                </c:pt>
                <c:pt idx="95">
                  <c:v>1915</c:v>
                </c:pt>
                <c:pt idx="96">
                  <c:v>1916</c:v>
                </c:pt>
                <c:pt idx="97">
                  <c:v>1917</c:v>
                </c:pt>
                <c:pt idx="98">
                  <c:v>1918</c:v>
                </c:pt>
                <c:pt idx="99">
                  <c:v>1919</c:v>
                </c:pt>
                <c:pt idx="100">
                  <c:v>1920</c:v>
                </c:pt>
                <c:pt idx="101">
                  <c:v>1921</c:v>
                </c:pt>
                <c:pt idx="102">
                  <c:v>1922</c:v>
                </c:pt>
                <c:pt idx="103">
                  <c:v>1923</c:v>
                </c:pt>
                <c:pt idx="104">
                  <c:v>1924</c:v>
                </c:pt>
                <c:pt idx="105">
                  <c:v>1925</c:v>
                </c:pt>
                <c:pt idx="106">
                  <c:v>1926</c:v>
                </c:pt>
                <c:pt idx="107">
                  <c:v>1927</c:v>
                </c:pt>
                <c:pt idx="108">
                  <c:v>1928</c:v>
                </c:pt>
                <c:pt idx="109">
                  <c:v>1929</c:v>
                </c:pt>
                <c:pt idx="110">
                  <c:v>1930</c:v>
                </c:pt>
                <c:pt idx="111">
                  <c:v>1931</c:v>
                </c:pt>
                <c:pt idx="112">
                  <c:v>1932</c:v>
                </c:pt>
                <c:pt idx="113">
                  <c:v>1933</c:v>
                </c:pt>
                <c:pt idx="114">
                  <c:v>1934</c:v>
                </c:pt>
                <c:pt idx="115">
                  <c:v>1935</c:v>
                </c:pt>
                <c:pt idx="116">
                  <c:v>1936</c:v>
                </c:pt>
                <c:pt idx="117">
                  <c:v>1937</c:v>
                </c:pt>
                <c:pt idx="118">
                  <c:v>1938</c:v>
                </c:pt>
                <c:pt idx="119">
                  <c:v>1939</c:v>
                </c:pt>
                <c:pt idx="120">
                  <c:v>1940</c:v>
                </c:pt>
                <c:pt idx="121">
                  <c:v>1941</c:v>
                </c:pt>
                <c:pt idx="122">
                  <c:v>1942</c:v>
                </c:pt>
                <c:pt idx="123">
                  <c:v>1943</c:v>
                </c:pt>
                <c:pt idx="124">
                  <c:v>1944</c:v>
                </c:pt>
                <c:pt idx="125">
                  <c:v>1945</c:v>
                </c:pt>
                <c:pt idx="126">
                  <c:v>1946</c:v>
                </c:pt>
                <c:pt idx="127">
                  <c:v>1947</c:v>
                </c:pt>
                <c:pt idx="128">
                  <c:v>1948</c:v>
                </c:pt>
                <c:pt idx="129">
                  <c:v>1949</c:v>
                </c:pt>
                <c:pt idx="130">
                  <c:v>1950</c:v>
                </c:pt>
                <c:pt idx="131">
                  <c:v>1951</c:v>
                </c:pt>
                <c:pt idx="132">
                  <c:v>1952</c:v>
                </c:pt>
                <c:pt idx="133">
                  <c:v>1953</c:v>
                </c:pt>
                <c:pt idx="134">
                  <c:v>1954</c:v>
                </c:pt>
                <c:pt idx="135">
                  <c:v>1955</c:v>
                </c:pt>
                <c:pt idx="136">
                  <c:v>1956</c:v>
                </c:pt>
                <c:pt idx="137">
                  <c:v>1957</c:v>
                </c:pt>
                <c:pt idx="138">
                  <c:v>1958</c:v>
                </c:pt>
                <c:pt idx="139">
                  <c:v>1959</c:v>
                </c:pt>
                <c:pt idx="140">
                  <c:v>1960</c:v>
                </c:pt>
                <c:pt idx="141">
                  <c:v>1961</c:v>
                </c:pt>
                <c:pt idx="142">
                  <c:v>1962</c:v>
                </c:pt>
                <c:pt idx="143">
                  <c:v>1963</c:v>
                </c:pt>
                <c:pt idx="144">
                  <c:v>1964</c:v>
                </c:pt>
                <c:pt idx="145">
                  <c:v>1965</c:v>
                </c:pt>
                <c:pt idx="146">
                  <c:v>1966</c:v>
                </c:pt>
                <c:pt idx="147">
                  <c:v>1967</c:v>
                </c:pt>
                <c:pt idx="148">
                  <c:v>1968</c:v>
                </c:pt>
                <c:pt idx="149">
                  <c:v>1969</c:v>
                </c:pt>
                <c:pt idx="150">
                  <c:v>1970</c:v>
                </c:pt>
                <c:pt idx="151">
                  <c:v>1971</c:v>
                </c:pt>
                <c:pt idx="152">
                  <c:v>1972</c:v>
                </c:pt>
                <c:pt idx="153">
                  <c:v>1973</c:v>
                </c:pt>
                <c:pt idx="154">
                  <c:v>1974</c:v>
                </c:pt>
                <c:pt idx="155">
                  <c:v>1975</c:v>
                </c:pt>
                <c:pt idx="156">
                  <c:v>1976</c:v>
                </c:pt>
                <c:pt idx="157">
                  <c:v>1977</c:v>
                </c:pt>
                <c:pt idx="158">
                  <c:v>1978</c:v>
                </c:pt>
                <c:pt idx="159">
                  <c:v>1979</c:v>
                </c:pt>
                <c:pt idx="160">
                  <c:v>1980</c:v>
                </c:pt>
                <c:pt idx="161">
                  <c:v>1981</c:v>
                </c:pt>
                <c:pt idx="162">
                  <c:v>1982</c:v>
                </c:pt>
                <c:pt idx="163">
                  <c:v>1983</c:v>
                </c:pt>
                <c:pt idx="164">
                  <c:v>1984</c:v>
                </c:pt>
                <c:pt idx="165">
                  <c:v>1985</c:v>
                </c:pt>
                <c:pt idx="166">
                  <c:v>1986</c:v>
                </c:pt>
                <c:pt idx="167">
                  <c:v>1987</c:v>
                </c:pt>
                <c:pt idx="168">
                  <c:v>1988</c:v>
                </c:pt>
                <c:pt idx="169">
                  <c:v>1989</c:v>
                </c:pt>
                <c:pt idx="170">
                  <c:v>1990</c:v>
                </c:pt>
                <c:pt idx="171">
                  <c:v>1991</c:v>
                </c:pt>
                <c:pt idx="172">
                  <c:v>1992</c:v>
                </c:pt>
                <c:pt idx="173">
                  <c:v>1993</c:v>
                </c:pt>
                <c:pt idx="174">
                  <c:v>1994</c:v>
                </c:pt>
                <c:pt idx="175">
                  <c:v>1995</c:v>
                </c:pt>
                <c:pt idx="176">
                  <c:v>1996</c:v>
                </c:pt>
                <c:pt idx="177">
                  <c:v>1997</c:v>
                </c:pt>
                <c:pt idx="178">
                  <c:v>1998</c:v>
                </c:pt>
                <c:pt idx="179">
                  <c:v>1999</c:v>
                </c:pt>
                <c:pt idx="180">
                  <c:v>2000</c:v>
                </c:pt>
                <c:pt idx="181">
                  <c:v>2001</c:v>
                </c:pt>
                <c:pt idx="182">
                  <c:v>2002</c:v>
                </c:pt>
                <c:pt idx="183">
                  <c:v>2003</c:v>
                </c:pt>
                <c:pt idx="184">
                  <c:v>2004</c:v>
                </c:pt>
                <c:pt idx="185">
                  <c:v>2005</c:v>
                </c:pt>
                <c:pt idx="186">
                  <c:v>2006</c:v>
                </c:pt>
                <c:pt idx="187">
                  <c:v>2007</c:v>
                </c:pt>
                <c:pt idx="188">
                  <c:v>2008</c:v>
                </c:pt>
              </c:strCache>
            </c:strRef>
          </c:cat>
          <c:val>
            <c:numRef>
              <c:f>Hoja1!$B$14:$GH$14</c:f>
              <c:numCache>
                <c:formatCode>General</c:formatCode>
                <c:ptCount val="189"/>
                <c:pt idx="130">
                  <c:v>2110.737587873</c:v>
                </c:pt>
                <c:pt idx="131">
                  <c:v>2197.00553646023</c:v>
                </c:pt>
                <c:pt idx="132">
                  <c:v>2257.98032769368</c:v>
                </c:pt>
                <c:pt idx="133">
                  <c:v>2328.98790600939</c:v>
                </c:pt>
                <c:pt idx="134">
                  <c:v>2363.41388618598</c:v>
                </c:pt>
                <c:pt idx="135">
                  <c:v>2466.71701707279</c:v>
                </c:pt>
                <c:pt idx="136">
                  <c:v>2533.8230115052</c:v>
                </c:pt>
                <c:pt idx="137">
                  <c:v>2577.80094825677</c:v>
                </c:pt>
                <c:pt idx="138">
                  <c:v>2606.88121080845</c:v>
                </c:pt>
                <c:pt idx="139">
                  <c:v>2674.79740323471</c:v>
                </c:pt>
                <c:pt idx="140">
                  <c:v>2772.58059078234</c:v>
                </c:pt>
                <c:pt idx="141">
                  <c:v>2830.90876572522</c:v>
                </c:pt>
                <c:pt idx="142">
                  <c:v>2913.61180418866</c:v>
                </c:pt>
                <c:pt idx="143">
                  <c:v>2977.97472853971</c:v>
                </c:pt>
                <c:pt idx="144">
                  <c:v>3130.24840954942</c:v>
                </c:pt>
                <c:pt idx="145">
                  <c:v>3228.26478586781</c:v>
                </c:pt>
                <c:pt idx="146">
                  <c:v>3335.1518491409</c:v>
                </c:pt>
                <c:pt idx="147">
                  <c:v>3390.25716379203</c:v>
                </c:pt>
                <c:pt idx="148">
                  <c:v>3504.50406092632</c:v>
                </c:pt>
                <c:pt idx="149">
                  <c:v>3623.57425499202</c:v>
                </c:pt>
                <c:pt idx="150">
                  <c:v>3729.43733477074</c:v>
                </c:pt>
                <c:pt idx="151">
                  <c:v>3802.96632969761</c:v>
                </c:pt>
                <c:pt idx="152">
                  <c:v>3904.43849429761</c:v>
                </c:pt>
                <c:pt idx="153">
                  <c:v>4082.58868331571</c:v>
                </c:pt>
                <c:pt idx="154">
                  <c:v>4099.37978902592</c:v>
                </c:pt>
                <c:pt idx="155">
                  <c:v>4087.26878040372</c:v>
                </c:pt>
                <c:pt idx="156">
                  <c:v>4213.39192118592</c:v>
                </c:pt>
                <c:pt idx="157">
                  <c:v>4309.22653605533</c:v>
                </c:pt>
                <c:pt idx="158">
                  <c:v>4422.31183521416</c:v>
                </c:pt>
                <c:pt idx="159">
                  <c:v>4499.77389598305</c:v>
                </c:pt>
                <c:pt idx="160">
                  <c:v>4511.7389212824</c:v>
                </c:pt>
                <c:pt idx="161">
                  <c:v>4523.44337268449</c:v>
                </c:pt>
                <c:pt idx="162">
                  <c:v>4501.19272300855</c:v>
                </c:pt>
                <c:pt idx="163">
                  <c:v>4541.03331766601</c:v>
                </c:pt>
                <c:pt idx="164">
                  <c:v>4668.1745199811</c:v>
                </c:pt>
                <c:pt idx="165">
                  <c:v>4748.02239003027</c:v>
                </c:pt>
                <c:pt idx="166">
                  <c:v>4832.77263426959</c:v>
                </c:pt>
                <c:pt idx="167">
                  <c:v>4932.17270788537</c:v>
                </c:pt>
                <c:pt idx="168">
                  <c:v>5056.27924677392</c:v>
                </c:pt>
                <c:pt idx="169">
                  <c:v>5130.03607983571</c:v>
                </c:pt>
                <c:pt idx="170">
                  <c:v>5149.73118177745</c:v>
                </c:pt>
                <c:pt idx="171">
                  <c:v>5137.26370694149</c:v>
                </c:pt>
                <c:pt idx="172">
                  <c:v>5165.33107129112</c:v>
                </c:pt>
                <c:pt idx="173">
                  <c:v>5199.87560700779</c:v>
                </c:pt>
                <c:pt idx="174">
                  <c:v>5303.77722649382</c:v>
                </c:pt>
                <c:pt idx="175">
                  <c:v>5446.06718880672</c:v>
                </c:pt>
                <c:pt idx="176">
                  <c:v>5551.77408848865</c:v>
                </c:pt>
                <c:pt idx="177">
                  <c:v>5690.01995951152</c:v>
                </c:pt>
                <c:pt idx="178">
                  <c:v>5708.73095412734</c:v>
                </c:pt>
                <c:pt idx="179">
                  <c:v>5833.25549191393</c:v>
                </c:pt>
                <c:pt idx="180">
                  <c:v>6037.67588749561</c:v>
                </c:pt>
                <c:pt idx="181">
                  <c:v>6131.70547147292</c:v>
                </c:pt>
                <c:pt idx="182">
                  <c:v>6261.73426705428</c:v>
                </c:pt>
                <c:pt idx="183">
                  <c:v>6469.1195749421</c:v>
                </c:pt>
                <c:pt idx="184">
                  <c:v>6738.28133328673</c:v>
                </c:pt>
                <c:pt idx="185">
                  <c:v>6960.03103475433</c:v>
                </c:pt>
                <c:pt idx="186">
                  <c:v>7238.38348334985</c:v>
                </c:pt>
                <c:pt idx="187">
                  <c:v>7467.64823231147</c:v>
                </c:pt>
                <c:pt idx="188">
                  <c:v>7613.9229239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79438"/>
        <c:axId val="33351702"/>
      </c:lineChart>
      <c:catAx>
        <c:axId val="23479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1702"/>
        <c:crossesAt val="0"/>
        <c:auto val="1"/>
        <c:lblAlgn val="ctr"/>
        <c:lblOffset val="100"/>
        <c:noMultiLvlLbl val="0"/>
      </c:catAx>
      <c:valAx>
        <c:axId val="33351702"/>
        <c:scaling>
          <c:orientation val="minMax"/>
          <c:max val="22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9438"/>
        <c:crossesAt val="1"/>
        <c:crossBetween val="midCat"/>
        <c:majorUnit val="2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8280</xdr:colOff>
      <xdr:row>3</xdr:row>
      <xdr:rowOff>14400</xdr:rowOff>
    </xdr:from>
    <xdr:to>
      <xdr:col>9</xdr:col>
      <xdr:colOff>12240</xdr:colOff>
      <xdr:row>4</xdr:row>
      <xdr:rowOff>48960</xdr:rowOff>
    </xdr:to>
    <xdr:sp>
      <xdr:nvSpPr>
        <xdr:cNvPr id="1" name="Text 1"/>
        <xdr:cNvSpPr/>
      </xdr:nvSpPr>
      <xdr:spPr>
        <a:xfrm>
          <a:off x="6960600" y="502200"/>
          <a:ext cx="3668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4600</xdr:colOff>
      <xdr:row>8</xdr:row>
      <xdr:rowOff>3240</xdr:rowOff>
    </xdr:from>
    <xdr:to>
      <xdr:col>10</xdr:col>
      <xdr:colOff>190800</xdr:colOff>
      <xdr:row>9</xdr:row>
      <xdr:rowOff>37440</xdr:rowOff>
    </xdr:to>
    <xdr:sp>
      <xdr:nvSpPr>
        <xdr:cNvPr id="2" name="Text 2"/>
        <xdr:cNvSpPr/>
      </xdr:nvSpPr>
      <xdr:spPr>
        <a:xfrm>
          <a:off x="7939800" y="1303560"/>
          <a:ext cx="37908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280</xdr:colOff>
      <xdr:row>15</xdr:row>
      <xdr:rowOff>151200</xdr:rowOff>
    </xdr:from>
    <xdr:to>
      <xdr:col>5</xdr:col>
      <xdr:colOff>31320</xdr:colOff>
      <xdr:row>17</xdr:row>
      <xdr:rowOff>38880</xdr:rowOff>
    </xdr:to>
    <xdr:sp>
      <xdr:nvSpPr>
        <xdr:cNvPr id="3" name="Text 3"/>
        <xdr:cNvSpPr/>
      </xdr:nvSpPr>
      <xdr:spPr>
        <a:xfrm>
          <a:off x="3790440" y="2589480"/>
          <a:ext cx="30492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280</xdr:colOff>
      <xdr:row>18</xdr:row>
      <xdr:rowOff>131760</xdr:rowOff>
    </xdr:from>
    <xdr:to>
      <xdr:col>1</xdr:col>
      <xdr:colOff>594720</xdr:colOff>
      <xdr:row>20</xdr:row>
      <xdr:rowOff>3600</xdr:rowOff>
    </xdr:to>
    <xdr:sp>
      <xdr:nvSpPr>
        <xdr:cNvPr id="4" name="Text 4"/>
        <xdr:cNvSpPr/>
      </xdr:nvSpPr>
      <xdr:spPr>
        <a:xfrm>
          <a:off x="1028160" y="3057840"/>
          <a:ext cx="3794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G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25</xdr:row>
      <xdr:rowOff>10800</xdr:rowOff>
    </xdr:from>
    <xdr:to>
      <xdr:col>5</xdr:col>
      <xdr:colOff>618840</xdr:colOff>
      <xdr:row>26</xdr:row>
      <xdr:rowOff>45360</xdr:rowOff>
    </xdr:to>
    <xdr:sp>
      <xdr:nvSpPr>
        <xdr:cNvPr id="5" name="Text 5"/>
        <xdr:cNvSpPr/>
      </xdr:nvSpPr>
      <xdr:spPr>
        <a:xfrm>
          <a:off x="4095360" y="4074840"/>
          <a:ext cx="58752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WOR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0080</xdr:colOff>
      <xdr:row>21</xdr:row>
      <xdr:rowOff>17280</xdr:rowOff>
    </xdr:from>
    <xdr:to>
      <xdr:col>6</xdr:col>
      <xdr:colOff>296640</xdr:colOff>
      <xdr:row>22</xdr:row>
      <xdr:rowOff>51840</xdr:rowOff>
    </xdr:to>
    <xdr:sp>
      <xdr:nvSpPr>
        <xdr:cNvPr id="6" name="Text 6"/>
        <xdr:cNvSpPr/>
      </xdr:nvSpPr>
      <xdr:spPr>
        <a:xfrm>
          <a:off x="4524120" y="3431160"/>
          <a:ext cx="6494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OL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720</xdr:colOff>
      <xdr:row>17</xdr:row>
      <xdr:rowOff>2160</xdr:rowOff>
    </xdr:from>
    <xdr:to>
      <xdr:col>9</xdr:col>
      <xdr:colOff>618120</xdr:colOff>
      <xdr:row>18</xdr:row>
      <xdr:rowOff>36360</xdr:rowOff>
    </xdr:to>
    <xdr:sp>
      <xdr:nvSpPr>
        <xdr:cNvPr id="7" name="Text 7"/>
        <xdr:cNvSpPr/>
      </xdr:nvSpPr>
      <xdr:spPr>
        <a:xfrm>
          <a:off x="6944040" y="2765520"/>
          <a:ext cx="98928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KAZAKHST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4240</xdr:colOff>
      <xdr:row>3</xdr:row>
      <xdr:rowOff>14400</xdr:rowOff>
    </xdr:from>
    <xdr:to>
      <xdr:col>6</xdr:col>
      <xdr:colOff>100800</xdr:colOff>
      <xdr:row>4</xdr:row>
      <xdr:rowOff>48960</xdr:rowOff>
    </xdr:to>
    <xdr:sp>
      <xdr:nvSpPr>
        <xdr:cNvPr id="8" name="Text 8"/>
        <xdr:cNvSpPr/>
      </xdr:nvSpPr>
      <xdr:spPr>
        <a:xfrm>
          <a:off x="4598280" y="502200"/>
          <a:ext cx="3794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US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0720</xdr:colOff>
      <xdr:row>3</xdr:row>
      <xdr:rowOff>41760</xdr:rowOff>
    </xdr:from>
    <xdr:to>
      <xdr:col>9</xdr:col>
      <xdr:colOff>457560</xdr:colOff>
      <xdr:row>4</xdr:row>
      <xdr:rowOff>76320</xdr:rowOff>
    </xdr:to>
    <xdr:sp>
      <xdr:nvSpPr>
        <xdr:cNvPr id="10" name="Text 1"/>
        <xdr:cNvSpPr/>
      </xdr:nvSpPr>
      <xdr:spPr>
        <a:xfrm>
          <a:off x="7405920" y="529560"/>
          <a:ext cx="3668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11</xdr:row>
      <xdr:rowOff>10080</xdr:rowOff>
    </xdr:from>
    <xdr:to>
      <xdr:col>10</xdr:col>
      <xdr:colOff>124920</xdr:colOff>
      <xdr:row>12</xdr:row>
      <xdr:rowOff>44280</xdr:rowOff>
    </xdr:to>
    <xdr:sp>
      <xdr:nvSpPr>
        <xdr:cNvPr id="11" name="Text 2"/>
        <xdr:cNvSpPr/>
      </xdr:nvSpPr>
      <xdr:spPr>
        <a:xfrm>
          <a:off x="7873560" y="1798200"/>
          <a:ext cx="3794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720</xdr:colOff>
      <xdr:row>15</xdr:row>
      <xdr:rowOff>57240</xdr:rowOff>
    </xdr:from>
    <xdr:to>
      <xdr:col>8</xdr:col>
      <xdr:colOff>41760</xdr:colOff>
      <xdr:row>16</xdr:row>
      <xdr:rowOff>107280</xdr:rowOff>
    </xdr:to>
    <xdr:sp>
      <xdr:nvSpPr>
        <xdr:cNvPr id="12" name="Text 3"/>
        <xdr:cNvSpPr/>
      </xdr:nvSpPr>
      <xdr:spPr>
        <a:xfrm>
          <a:off x="6239160" y="2495520"/>
          <a:ext cx="30492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360</xdr:colOff>
      <xdr:row>20</xdr:row>
      <xdr:rowOff>116280</xdr:rowOff>
    </xdr:from>
    <xdr:to>
      <xdr:col>4</xdr:col>
      <xdr:colOff>658800</xdr:colOff>
      <xdr:row>21</xdr:row>
      <xdr:rowOff>150480</xdr:rowOff>
    </xdr:to>
    <xdr:sp>
      <xdr:nvSpPr>
        <xdr:cNvPr id="13" name="Text 4"/>
        <xdr:cNvSpPr/>
      </xdr:nvSpPr>
      <xdr:spPr>
        <a:xfrm>
          <a:off x="3530520" y="3367440"/>
          <a:ext cx="3794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G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5640</xdr:colOff>
      <xdr:row>21</xdr:row>
      <xdr:rowOff>70920</xdr:rowOff>
    </xdr:from>
    <xdr:to>
      <xdr:col>9</xdr:col>
      <xdr:colOff>350280</xdr:colOff>
      <xdr:row>22</xdr:row>
      <xdr:rowOff>105480</xdr:rowOff>
    </xdr:to>
    <xdr:sp>
      <xdr:nvSpPr>
        <xdr:cNvPr id="14" name="Text 5"/>
        <xdr:cNvSpPr/>
      </xdr:nvSpPr>
      <xdr:spPr>
        <a:xfrm>
          <a:off x="7077960" y="3484800"/>
          <a:ext cx="58752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WOR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1360</xdr:colOff>
      <xdr:row>8</xdr:row>
      <xdr:rowOff>3240</xdr:rowOff>
    </xdr:from>
    <xdr:to>
      <xdr:col>7</xdr:col>
      <xdr:colOff>98280</xdr:colOff>
      <xdr:row>9</xdr:row>
      <xdr:rowOff>37440</xdr:rowOff>
    </xdr:to>
    <xdr:sp>
      <xdr:nvSpPr>
        <xdr:cNvPr id="15" name="Text 8"/>
        <xdr:cNvSpPr/>
      </xdr:nvSpPr>
      <xdr:spPr>
        <a:xfrm>
          <a:off x="5408280" y="1303560"/>
          <a:ext cx="3794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US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0280</xdr:colOff>
      <xdr:row>3</xdr:row>
      <xdr:rowOff>41760</xdr:rowOff>
    </xdr:from>
    <xdr:to>
      <xdr:col>9</xdr:col>
      <xdr:colOff>717120</xdr:colOff>
      <xdr:row>4</xdr:row>
      <xdr:rowOff>76320</xdr:rowOff>
    </xdr:to>
    <xdr:sp>
      <xdr:nvSpPr>
        <xdr:cNvPr id="17" name="Text 1"/>
        <xdr:cNvSpPr/>
      </xdr:nvSpPr>
      <xdr:spPr>
        <a:xfrm>
          <a:off x="7665480" y="529560"/>
          <a:ext cx="3668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160</xdr:colOff>
      <xdr:row>18</xdr:row>
      <xdr:rowOff>104400</xdr:rowOff>
    </xdr:from>
    <xdr:to>
      <xdr:col>9</xdr:col>
      <xdr:colOff>453240</xdr:colOff>
      <xdr:row>19</xdr:row>
      <xdr:rowOff>138600</xdr:rowOff>
    </xdr:to>
    <xdr:sp>
      <xdr:nvSpPr>
        <xdr:cNvPr id="18" name="Text 2"/>
        <xdr:cNvSpPr/>
      </xdr:nvSpPr>
      <xdr:spPr>
        <a:xfrm>
          <a:off x="7389360" y="3030480"/>
          <a:ext cx="37908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9320</xdr:colOff>
      <xdr:row>15</xdr:row>
      <xdr:rowOff>57240</xdr:rowOff>
    </xdr:from>
    <xdr:to>
      <xdr:col>9</xdr:col>
      <xdr:colOff>261720</xdr:colOff>
      <xdr:row>16</xdr:row>
      <xdr:rowOff>107280</xdr:rowOff>
    </xdr:to>
    <xdr:sp>
      <xdr:nvSpPr>
        <xdr:cNvPr id="19" name="Text 3"/>
        <xdr:cNvSpPr/>
      </xdr:nvSpPr>
      <xdr:spPr>
        <a:xfrm>
          <a:off x="7271640" y="2495520"/>
          <a:ext cx="30528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5760</xdr:colOff>
      <xdr:row>21</xdr:row>
      <xdr:rowOff>43560</xdr:rowOff>
    </xdr:from>
    <xdr:to>
      <xdr:col>7</xdr:col>
      <xdr:colOff>112680</xdr:colOff>
      <xdr:row>22</xdr:row>
      <xdr:rowOff>78120</xdr:rowOff>
    </xdr:to>
    <xdr:sp>
      <xdr:nvSpPr>
        <xdr:cNvPr id="20" name="Text 4"/>
        <xdr:cNvSpPr/>
      </xdr:nvSpPr>
      <xdr:spPr>
        <a:xfrm>
          <a:off x="5422680" y="3457440"/>
          <a:ext cx="3794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G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0280</xdr:colOff>
      <xdr:row>24</xdr:row>
      <xdr:rowOff>28440</xdr:rowOff>
    </xdr:from>
    <xdr:to>
      <xdr:col>10</xdr:col>
      <xdr:colOff>124920</xdr:colOff>
      <xdr:row>25</xdr:row>
      <xdr:rowOff>62640</xdr:rowOff>
    </xdr:to>
    <xdr:sp>
      <xdr:nvSpPr>
        <xdr:cNvPr id="21" name="Text 5"/>
        <xdr:cNvSpPr/>
      </xdr:nvSpPr>
      <xdr:spPr>
        <a:xfrm>
          <a:off x="7665480" y="3929760"/>
          <a:ext cx="58752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WORL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H14"/>
  <sheetViews>
    <sheetView showFormulas="false" showGridLines="true" showRowColHeaders="true" showZeros="true" rightToLeft="false" tabSelected="false" showOutlineSymbols="true" defaultGridColor="true" view="normal" topLeftCell="GB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</cols>
  <sheetData>
    <row r="5" customFormat="false" ht="13.2" hidden="false" customHeight="false" outlineLevel="0" collapsed="false">
      <c r="B5" s="1" t="n">
        <v>1820</v>
      </c>
      <c r="C5" s="1" t="n">
        <v>1821</v>
      </c>
      <c r="D5" s="1" t="n">
        <v>1822</v>
      </c>
      <c r="E5" s="1" t="n">
        <v>1823</v>
      </c>
      <c r="F5" s="1" t="n">
        <v>1824</v>
      </c>
      <c r="G5" s="1" t="n">
        <v>1825</v>
      </c>
      <c r="H5" s="1" t="n">
        <v>1826</v>
      </c>
      <c r="I5" s="1" t="n">
        <v>1827</v>
      </c>
      <c r="J5" s="1" t="n">
        <v>1828</v>
      </c>
      <c r="K5" s="1" t="n">
        <v>1829</v>
      </c>
      <c r="L5" s="1" t="n">
        <v>1830</v>
      </c>
      <c r="M5" s="1" t="n">
        <v>1831</v>
      </c>
      <c r="N5" s="1" t="n">
        <v>1832</v>
      </c>
      <c r="O5" s="1" t="n">
        <v>1833</v>
      </c>
      <c r="P5" s="1" t="n">
        <v>1834</v>
      </c>
      <c r="Q5" s="1" t="n">
        <v>1835</v>
      </c>
      <c r="R5" s="1" t="n">
        <v>1836</v>
      </c>
      <c r="S5" s="1" t="n">
        <v>1837</v>
      </c>
      <c r="T5" s="1" t="n">
        <v>1838</v>
      </c>
      <c r="U5" s="1" t="n">
        <v>1839</v>
      </c>
      <c r="V5" s="1" t="n">
        <v>1840</v>
      </c>
      <c r="W5" s="1" t="n">
        <v>1841</v>
      </c>
      <c r="X5" s="1" t="n">
        <v>1842</v>
      </c>
      <c r="Y5" s="1" t="n">
        <v>1843</v>
      </c>
      <c r="Z5" s="1" t="n">
        <v>1844</v>
      </c>
      <c r="AA5" s="1" t="n">
        <v>1845</v>
      </c>
      <c r="AB5" s="1" t="n">
        <v>1846</v>
      </c>
      <c r="AC5" s="1" t="n">
        <v>1847</v>
      </c>
      <c r="AD5" s="1" t="n">
        <v>1848</v>
      </c>
      <c r="AE5" s="1" t="n">
        <v>1849</v>
      </c>
      <c r="AF5" s="1" t="n">
        <v>1850</v>
      </c>
      <c r="AG5" s="1" t="n">
        <v>1851</v>
      </c>
      <c r="AH5" s="1" t="n">
        <v>1852</v>
      </c>
      <c r="AI5" s="1" t="n">
        <v>1853</v>
      </c>
      <c r="AJ5" s="1" t="n">
        <v>1854</v>
      </c>
      <c r="AK5" s="1" t="n">
        <v>1855</v>
      </c>
      <c r="AL5" s="1" t="n">
        <v>1856</v>
      </c>
      <c r="AM5" s="1" t="n">
        <v>1857</v>
      </c>
      <c r="AN5" s="1" t="n">
        <v>1858</v>
      </c>
      <c r="AO5" s="1" t="n">
        <v>1859</v>
      </c>
      <c r="AP5" s="1" t="n">
        <v>1860</v>
      </c>
      <c r="AQ5" s="1" t="n">
        <v>1861</v>
      </c>
      <c r="AR5" s="1" t="n">
        <v>1862</v>
      </c>
      <c r="AS5" s="1" t="n">
        <v>1863</v>
      </c>
      <c r="AT5" s="1" t="n">
        <v>1864</v>
      </c>
      <c r="AU5" s="1" t="n">
        <v>1865</v>
      </c>
      <c r="AV5" s="1" t="n">
        <v>1866</v>
      </c>
      <c r="AW5" s="1" t="n">
        <v>1867</v>
      </c>
      <c r="AX5" s="1" t="n">
        <v>1868</v>
      </c>
      <c r="AY5" s="1" t="n">
        <v>1869</v>
      </c>
      <c r="AZ5" s="1" t="n">
        <v>1870</v>
      </c>
      <c r="BA5" s="1" t="n">
        <v>1871</v>
      </c>
      <c r="BB5" s="1" t="n">
        <v>1872</v>
      </c>
      <c r="BC5" s="1" t="n">
        <v>1873</v>
      </c>
      <c r="BD5" s="1" t="n">
        <v>1874</v>
      </c>
      <c r="BE5" s="1" t="n">
        <v>1875</v>
      </c>
      <c r="BF5" s="1" t="n">
        <v>1876</v>
      </c>
      <c r="BG5" s="1" t="n">
        <v>1877</v>
      </c>
      <c r="BH5" s="1" t="n">
        <v>1878</v>
      </c>
      <c r="BI5" s="1" t="n">
        <v>1879</v>
      </c>
      <c r="BJ5" s="1" t="n">
        <v>1880</v>
      </c>
      <c r="BK5" s="1" t="n">
        <v>1881</v>
      </c>
      <c r="BL5" s="1" t="n">
        <v>1882</v>
      </c>
      <c r="BM5" s="1" t="n">
        <v>1883</v>
      </c>
      <c r="BN5" s="1" t="n">
        <v>1884</v>
      </c>
      <c r="BO5" s="1" t="n">
        <v>1885</v>
      </c>
      <c r="BP5" s="1" t="n">
        <v>1886</v>
      </c>
      <c r="BQ5" s="1" t="n">
        <v>1887</v>
      </c>
      <c r="BR5" s="1" t="n">
        <v>1888</v>
      </c>
      <c r="BS5" s="1" t="n">
        <v>1889</v>
      </c>
      <c r="BT5" s="1" t="n">
        <v>1890</v>
      </c>
      <c r="BU5" s="1" t="n">
        <v>1891</v>
      </c>
      <c r="BV5" s="1" t="n">
        <v>1892</v>
      </c>
      <c r="BW5" s="1" t="n">
        <v>1893</v>
      </c>
      <c r="BX5" s="1" t="n">
        <v>1894</v>
      </c>
      <c r="BY5" s="1" t="n">
        <v>1895</v>
      </c>
      <c r="BZ5" s="1" t="n">
        <v>1896</v>
      </c>
      <c r="CA5" s="1" t="n">
        <v>1897</v>
      </c>
      <c r="CB5" s="1" t="n">
        <v>1898</v>
      </c>
      <c r="CC5" s="1" t="n">
        <v>1899</v>
      </c>
      <c r="CD5" s="1" t="n">
        <v>1900</v>
      </c>
      <c r="CE5" s="1" t="n">
        <v>1901</v>
      </c>
      <c r="CF5" s="1" t="n">
        <v>1902</v>
      </c>
      <c r="CG5" s="1" t="n">
        <v>1903</v>
      </c>
      <c r="CH5" s="1" t="n">
        <v>1904</v>
      </c>
      <c r="CI5" s="1" t="n">
        <v>1905</v>
      </c>
      <c r="CJ5" s="1" t="n">
        <v>1906</v>
      </c>
      <c r="CK5" s="1" t="n">
        <v>1907</v>
      </c>
      <c r="CL5" s="1" t="n">
        <v>1908</v>
      </c>
      <c r="CM5" s="1" t="n">
        <v>1909</v>
      </c>
      <c r="CN5" s="1" t="n">
        <v>1910</v>
      </c>
      <c r="CO5" s="1" t="n">
        <v>1911</v>
      </c>
      <c r="CP5" s="1" t="n">
        <v>1912</v>
      </c>
      <c r="CQ5" s="1" t="n">
        <v>1913</v>
      </c>
      <c r="CR5" s="1" t="n">
        <v>1914</v>
      </c>
      <c r="CS5" s="1" t="n">
        <v>1915</v>
      </c>
      <c r="CT5" s="1" t="n">
        <v>1916</v>
      </c>
      <c r="CU5" s="1" t="n">
        <v>1917</v>
      </c>
      <c r="CV5" s="1" t="n">
        <v>1918</v>
      </c>
      <c r="CW5" s="1" t="n">
        <v>1919</v>
      </c>
      <c r="CX5" s="1" t="n">
        <v>1920</v>
      </c>
      <c r="CY5" s="1" t="n">
        <v>1921</v>
      </c>
      <c r="CZ5" s="1" t="n">
        <v>1922</v>
      </c>
      <c r="DA5" s="1" t="n">
        <v>1923</v>
      </c>
      <c r="DB5" s="1" t="n">
        <v>1924</v>
      </c>
      <c r="DC5" s="1" t="n">
        <v>1925</v>
      </c>
      <c r="DD5" s="1" t="n">
        <v>1926</v>
      </c>
      <c r="DE5" s="1" t="n">
        <v>1927</v>
      </c>
      <c r="DF5" s="1" t="n">
        <v>1928</v>
      </c>
      <c r="DG5" s="1" t="n">
        <v>1929</v>
      </c>
      <c r="DH5" s="1" t="n">
        <v>1930</v>
      </c>
      <c r="DI5" s="1" t="n">
        <v>1931</v>
      </c>
      <c r="DJ5" s="1" t="n">
        <v>1932</v>
      </c>
      <c r="DK5" s="1" t="n">
        <v>1933</v>
      </c>
      <c r="DL5" s="1" t="n">
        <v>1934</v>
      </c>
      <c r="DM5" s="1" t="n">
        <v>1935</v>
      </c>
      <c r="DN5" s="1" t="n">
        <v>1936</v>
      </c>
      <c r="DO5" s="1" t="n">
        <v>1937</v>
      </c>
      <c r="DP5" s="1" t="n">
        <v>1938</v>
      </c>
      <c r="DQ5" s="1" t="n">
        <v>1939</v>
      </c>
      <c r="DR5" s="1" t="n">
        <v>1940</v>
      </c>
      <c r="DS5" s="1" t="n">
        <v>1941</v>
      </c>
      <c r="DT5" s="1" t="n">
        <v>1942</v>
      </c>
      <c r="DU5" s="1" t="n">
        <v>1943</v>
      </c>
      <c r="DV5" s="1" t="n">
        <v>1944</v>
      </c>
      <c r="DW5" s="1" t="n">
        <v>1945</v>
      </c>
      <c r="DX5" s="1" t="n">
        <v>1946</v>
      </c>
      <c r="DY5" s="1" t="n">
        <v>1947</v>
      </c>
      <c r="DZ5" s="1" t="n">
        <v>1948</v>
      </c>
      <c r="EA5" s="1" t="n">
        <v>1949</v>
      </c>
      <c r="EB5" s="1" t="n">
        <v>1950</v>
      </c>
      <c r="EC5" s="1" t="n">
        <v>1951</v>
      </c>
      <c r="ED5" s="1" t="n">
        <v>1952</v>
      </c>
      <c r="EE5" s="1" t="n">
        <v>1953</v>
      </c>
      <c r="EF5" s="1" t="n">
        <v>1954</v>
      </c>
      <c r="EG5" s="1" t="n">
        <v>1955</v>
      </c>
      <c r="EH5" s="1" t="n">
        <v>1956</v>
      </c>
      <c r="EI5" s="1" t="n">
        <v>1957</v>
      </c>
      <c r="EJ5" s="1" t="n">
        <v>1958</v>
      </c>
      <c r="EK5" s="1" t="n">
        <v>1959</v>
      </c>
      <c r="EL5" s="1" t="n">
        <v>1960</v>
      </c>
      <c r="EM5" s="1" t="n">
        <v>1961</v>
      </c>
      <c r="EN5" s="1" t="n">
        <v>1962</v>
      </c>
      <c r="EO5" s="1" t="n">
        <v>1963</v>
      </c>
      <c r="EP5" s="1" t="n">
        <v>1964</v>
      </c>
      <c r="EQ5" s="1" t="n">
        <v>1965</v>
      </c>
      <c r="ER5" s="1" t="n">
        <v>1966</v>
      </c>
      <c r="ES5" s="1" t="n">
        <v>1967</v>
      </c>
      <c r="ET5" s="1" t="n">
        <v>1968</v>
      </c>
      <c r="EU5" s="1" t="n">
        <v>1969</v>
      </c>
      <c r="EV5" s="1" t="n">
        <v>1970</v>
      </c>
      <c r="EW5" s="1" t="n">
        <v>1971</v>
      </c>
      <c r="EX5" s="1" t="n">
        <v>1972</v>
      </c>
      <c r="EY5" s="1" t="n">
        <v>1973</v>
      </c>
      <c r="EZ5" s="1" t="n">
        <v>1974</v>
      </c>
      <c r="FA5" s="1" t="n">
        <v>1975</v>
      </c>
      <c r="FB5" s="1" t="n">
        <v>1976</v>
      </c>
      <c r="FC5" s="1" t="n">
        <v>1977</v>
      </c>
      <c r="FD5" s="1" t="n">
        <v>1978</v>
      </c>
      <c r="FE5" s="1" t="n">
        <v>1979</v>
      </c>
      <c r="FF5" s="1" t="n">
        <v>1980</v>
      </c>
      <c r="FG5" s="1" t="n">
        <v>1981</v>
      </c>
      <c r="FH5" s="1" t="n">
        <v>1982</v>
      </c>
      <c r="FI5" s="1" t="n">
        <v>1983</v>
      </c>
      <c r="FJ5" s="1" t="n">
        <v>1984</v>
      </c>
      <c r="FK5" s="1" t="n">
        <v>1985</v>
      </c>
      <c r="FL5" s="1" t="n">
        <v>1986</v>
      </c>
      <c r="FM5" s="1" t="n">
        <v>1987</v>
      </c>
      <c r="FN5" s="1" t="n">
        <v>1988</v>
      </c>
      <c r="FO5" s="1" t="n">
        <v>1989</v>
      </c>
      <c r="FP5" s="1" t="n">
        <v>1990</v>
      </c>
      <c r="FQ5" s="1" t="n">
        <v>1991</v>
      </c>
      <c r="FR5" s="1" t="n">
        <v>1992</v>
      </c>
      <c r="FS5" s="1" t="n">
        <v>1993</v>
      </c>
      <c r="FT5" s="1" t="n">
        <v>1994</v>
      </c>
      <c r="FU5" s="1" t="n">
        <v>1995</v>
      </c>
      <c r="FV5" s="1" t="n">
        <v>1996</v>
      </c>
      <c r="FW5" s="1" t="n">
        <v>1997</v>
      </c>
      <c r="FX5" s="1" t="n">
        <v>1998</v>
      </c>
      <c r="FY5" s="1" t="n">
        <v>1999</v>
      </c>
      <c r="FZ5" s="1" t="n">
        <v>2000</v>
      </c>
      <c r="GA5" s="1" t="n">
        <v>2001</v>
      </c>
      <c r="GB5" s="1" t="n">
        <v>2002</v>
      </c>
      <c r="GC5" s="1" t="n">
        <v>2003</v>
      </c>
      <c r="GD5" s="1" t="n">
        <v>2004</v>
      </c>
      <c r="GE5" s="1" t="n">
        <v>2005</v>
      </c>
      <c r="GF5" s="1" t="n">
        <v>2006</v>
      </c>
      <c r="GG5" s="1" t="n">
        <v>2007</v>
      </c>
      <c r="GH5" s="1" t="n">
        <v>2008</v>
      </c>
    </row>
    <row r="6" customFormat="false" ht="13.2" hidden="false" customHeight="false" outlineLevel="0" collapsed="false">
      <c r="A6" s="0" t="s">
        <v>0</v>
      </c>
      <c r="B6" s="2" t="n">
        <v>1194.184682923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 t="n">
        <v>1566.52203777098</v>
      </c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 t="n">
        <v>1953.06814984163</v>
      </c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 t="n">
        <v>2482.8136848335</v>
      </c>
      <c r="BU6" s="2"/>
      <c r="BV6" s="2"/>
      <c r="BW6" s="2"/>
      <c r="BX6" s="2"/>
      <c r="BY6" s="2"/>
      <c r="BZ6" s="2"/>
      <c r="CA6" s="2"/>
      <c r="CB6" s="2"/>
      <c r="CC6" s="2"/>
      <c r="CD6" s="2" t="n">
        <v>2884.66152487317</v>
      </c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 t="n">
        <v>3456.57617779029</v>
      </c>
      <c r="CR6" s="2" t="n">
        <v>3236.13076320044</v>
      </c>
      <c r="CS6" s="2" t="n">
        <v>3283.76156153932</v>
      </c>
      <c r="CT6" s="2" t="n">
        <v>3405.32689946268</v>
      </c>
      <c r="CU6" s="2" t="n">
        <v>3313.19665175163</v>
      </c>
      <c r="CV6" s="2" t="n">
        <v>3226.17935657285</v>
      </c>
      <c r="CW6" s="2" t="n">
        <v>3056.12111054026</v>
      </c>
      <c r="CX6" s="2" t="n">
        <v>3124.7696955798</v>
      </c>
      <c r="CY6" s="2" t="n">
        <v>3132.12586621653</v>
      </c>
      <c r="CZ6" s="2" t="n">
        <v>3375.33857893103</v>
      </c>
      <c r="DA6" s="2" t="n">
        <v>3317.89475814403</v>
      </c>
      <c r="DB6" s="2" t="n">
        <v>3544.19845700734</v>
      </c>
      <c r="DC6" s="2" t="n">
        <v>3709.44476988319</v>
      </c>
      <c r="DD6" s="2" t="n">
        <v>3727.95621049687</v>
      </c>
      <c r="DE6" s="2" t="n">
        <v>3885.18693436227</v>
      </c>
      <c r="DF6" s="2" t="n">
        <v>4017.04904359115</v>
      </c>
      <c r="DG6" s="2" t="n">
        <v>4116.5707318536</v>
      </c>
      <c r="DH6" s="2" t="n">
        <v>4021.77854027093</v>
      </c>
      <c r="DI6" s="2" t="n">
        <v>3802.7755526195</v>
      </c>
      <c r="DJ6" s="2" t="n">
        <v>3682.71646733418</v>
      </c>
      <c r="DK6" s="2" t="n">
        <v>3788.050995243</v>
      </c>
      <c r="DL6" s="2" t="n">
        <v>3919.21990737582</v>
      </c>
      <c r="DM6" s="2" t="n">
        <v>4055.92587976485</v>
      </c>
      <c r="DN6" s="2" t="n">
        <v>4158.3825804947</v>
      </c>
      <c r="DO6" s="2" t="n">
        <v>4328.39874359831</v>
      </c>
      <c r="DP6" s="2" t="n">
        <v>4412.4584639724</v>
      </c>
      <c r="DQ6" s="2" t="n">
        <v>4638.44685256137</v>
      </c>
      <c r="DR6" s="2" t="n">
        <v>4554.04508151067</v>
      </c>
      <c r="DS6" s="2" t="n">
        <v>4592.36488635674</v>
      </c>
      <c r="DT6" s="2" t="n">
        <v>4542.81974278622</v>
      </c>
      <c r="DU6" s="2" t="n">
        <v>4540.94030152631</v>
      </c>
      <c r="DV6" s="2" t="n">
        <v>4359.95903322629</v>
      </c>
      <c r="DW6" s="2" t="n">
        <v>3803.36660262594</v>
      </c>
      <c r="DX6" s="2" t="n">
        <v>3625.03279151537</v>
      </c>
      <c r="DY6" s="2" t="n">
        <v>3827.91104087415</v>
      </c>
      <c r="DZ6" s="2" t="n">
        <v>4041.47659218166</v>
      </c>
      <c r="EA6" s="2" t="n">
        <v>4321.77915713282</v>
      </c>
      <c r="EB6" s="4" t="n">
        <v>4568.56650727515</v>
      </c>
      <c r="EC6" s="4" t="n">
        <v>4805.59954224577</v>
      </c>
      <c r="ED6" s="4" t="n">
        <v>4951.20995798987</v>
      </c>
      <c r="EE6" s="4" t="n">
        <v>5171.15705431421</v>
      </c>
      <c r="EF6" s="4" t="n">
        <v>5422.19789335451</v>
      </c>
      <c r="EG6" s="4" t="n">
        <v>5723.28951831842</v>
      </c>
      <c r="EH6" s="4" t="n">
        <v>5944.27229109296</v>
      </c>
      <c r="EI6" s="4" t="n">
        <v>6160.06612442443</v>
      </c>
      <c r="EJ6" s="4" t="n">
        <v>6265.02776549608</v>
      </c>
      <c r="EK6" s="4" t="n">
        <v>6513.86178423825</v>
      </c>
      <c r="EL6" s="4" t="n">
        <v>6879.29433091537</v>
      </c>
      <c r="EM6" s="4" t="n">
        <v>7184.81429507616</v>
      </c>
      <c r="EN6" s="4" t="n">
        <v>7464.53368821347</v>
      </c>
      <c r="EO6" s="4" t="n">
        <v>7746.13374744494</v>
      </c>
      <c r="EP6" s="4" t="n">
        <v>8145.36884279011</v>
      </c>
      <c r="EQ6" s="4" t="n">
        <v>8417.36594351558</v>
      </c>
      <c r="ER6" s="4" t="n">
        <v>8667.06883110318</v>
      </c>
      <c r="ES6" s="4" t="n">
        <v>8917.29865613728</v>
      </c>
      <c r="ET6" s="4" t="n">
        <v>9336.10578308689</v>
      </c>
      <c r="EU6" s="4" t="n">
        <v>9804.74572010209</v>
      </c>
      <c r="EV6" s="4" t="n">
        <v>10168.6279219614</v>
      </c>
      <c r="EW6" s="4" t="n">
        <v>10442.2001081053</v>
      </c>
      <c r="EX6" s="4" t="n">
        <v>10837.1084567001</v>
      </c>
      <c r="EY6" s="4" t="n">
        <v>11391.7064913244</v>
      </c>
      <c r="EZ6" s="4" t="n">
        <v>11585.7550881362</v>
      </c>
      <c r="FA6" s="4" t="n">
        <v>11492.5459011369</v>
      </c>
      <c r="FB6" s="4" t="n">
        <v>11955.104102023</v>
      </c>
      <c r="FC6" s="4" t="n">
        <v>12261.9316012502</v>
      </c>
      <c r="FD6" s="4" t="n">
        <v>12585.0042230182</v>
      </c>
      <c r="FE6" s="4" t="n">
        <v>13001.5798052673</v>
      </c>
      <c r="FF6" s="4" t="n">
        <v>13154.0339283084</v>
      </c>
      <c r="FG6" s="4" t="n">
        <v>13139.3777115283</v>
      </c>
      <c r="FH6" s="4" t="n">
        <v>13224.255141085</v>
      </c>
      <c r="FI6" s="4" t="n">
        <v>13444.8733601672</v>
      </c>
      <c r="FJ6" s="4" t="n">
        <v>13742.8512676618</v>
      </c>
      <c r="FK6" s="4" t="n">
        <v>14060.1100548602</v>
      </c>
      <c r="FL6" s="4" t="n">
        <v>14422.5372146192</v>
      </c>
      <c r="FM6" s="4" t="n">
        <v>14801.1433610963</v>
      </c>
      <c r="FN6" s="4" t="n">
        <v>15350.0616472643</v>
      </c>
      <c r="FO6" s="4" t="n">
        <v>15799.9522878784</v>
      </c>
      <c r="FP6" s="4" t="n">
        <v>15908.4109153328</v>
      </c>
      <c r="FQ6" s="4" t="n">
        <v>16121.7117700887</v>
      </c>
      <c r="FR6" s="4" t="n">
        <v>16242.9408254087</v>
      </c>
      <c r="FS6" s="4" t="n">
        <v>16126.8528782785</v>
      </c>
      <c r="FT6" s="4" t="n">
        <v>16517.1158175393</v>
      </c>
      <c r="FU6" s="4" t="n">
        <v>16890.3556825689</v>
      </c>
      <c r="FV6" s="4" t="n">
        <v>17146.684861822</v>
      </c>
      <c r="FW6" s="4" t="n">
        <v>17578.8072552942</v>
      </c>
      <c r="FX6" s="4" t="n">
        <v>18007.6946048501</v>
      </c>
      <c r="FY6" s="4" t="n">
        <v>18497.2085329088</v>
      </c>
      <c r="FZ6" s="4" t="n">
        <v>19176.0016546198</v>
      </c>
      <c r="GA6" s="4" t="n">
        <v>19463.8632973948</v>
      </c>
      <c r="GB6" s="4" t="n">
        <v>19627.707521937</v>
      </c>
      <c r="GC6" s="4" t="n">
        <v>19801.1454245113</v>
      </c>
      <c r="GD6" s="4" t="n">
        <v>20199.2206996964</v>
      </c>
      <c r="GE6" s="4" t="n">
        <v>20522.2380080573</v>
      </c>
      <c r="GF6" s="4" t="n">
        <v>21087.3047893153</v>
      </c>
      <c r="GG6" s="4" t="n">
        <v>21589.011346059</v>
      </c>
      <c r="GH6" s="4" t="n">
        <v>21671.7742252155</v>
      </c>
    </row>
    <row r="7" customFormat="false" ht="13.2" hidden="false" customHeight="false" outlineLevel="0" collapsed="false">
      <c r="A7" s="0" t="s">
        <v>1</v>
      </c>
      <c r="B7" s="5" t="n">
        <v>1076.85203774343</v>
      </c>
      <c r="C7" s="3"/>
      <c r="D7" s="3"/>
      <c r="E7" s="3"/>
      <c r="F7" s="3"/>
      <c r="G7" s="3"/>
      <c r="H7" s="3"/>
      <c r="I7" s="3"/>
      <c r="J7" s="3"/>
      <c r="K7" s="3"/>
      <c r="L7" s="5" t="n">
        <v>1328.22249955429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5" t="n">
        <v>1427.66550109643</v>
      </c>
      <c r="AG7" s="5" t="n">
        <v>1407.75216561445</v>
      </c>
      <c r="AH7" s="5" t="n">
        <v>1425.78011081948</v>
      </c>
      <c r="AI7" s="5" t="n">
        <v>1413.42745918308</v>
      </c>
      <c r="AJ7" s="5" t="n">
        <v>1443.34076626799</v>
      </c>
      <c r="AK7" s="5" t="n">
        <v>1420.45914531892</v>
      </c>
      <c r="AL7" s="5" t="n">
        <v>1531.3841278986</v>
      </c>
      <c r="AM7" s="5" t="n">
        <v>1594.47096829526</v>
      </c>
      <c r="AN7" s="5" t="n">
        <v>1574.23890243211</v>
      </c>
      <c r="AO7" s="5" t="n">
        <v>1565.20640978868</v>
      </c>
      <c r="AP7" s="5" t="n">
        <v>1639.32425309995</v>
      </c>
      <c r="AQ7" s="5" t="n">
        <v>1582.87361053932</v>
      </c>
      <c r="AR7" s="5" t="n">
        <v>1645.10166358595</v>
      </c>
      <c r="AS7" s="5" t="n">
        <v>1748.84358864028</v>
      </c>
      <c r="AT7" s="5" t="n">
        <v>1779.90532418488</v>
      </c>
      <c r="AU7" s="5" t="n">
        <v>1769.5955737057</v>
      </c>
      <c r="AV7" s="5" t="n">
        <v>1771.00515801325</v>
      </c>
      <c r="AW7" s="5" t="n">
        <v>1765.79084287201</v>
      </c>
      <c r="AX7" s="5" t="n">
        <v>1861.22110929938</v>
      </c>
      <c r="AY7" s="5" t="n">
        <v>1860.15315824639</v>
      </c>
      <c r="AZ7" s="5" t="n">
        <v>1839.0795034539</v>
      </c>
      <c r="BA7" s="5" t="n">
        <v>1816.56184103812</v>
      </c>
      <c r="BB7" s="5" t="n">
        <v>1931.37577788416</v>
      </c>
      <c r="BC7" s="5" t="n">
        <v>1998.67266411775</v>
      </c>
      <c r="BD7" s="5" t="n">
        <v>2123.96004944376</v>
      </c>
      <c r="BE7" s="5" t="n">
        <v>2112.35171283957</v>
      </c>
      <c r="BF7" s="5" t="n">
        <v>2070.67036224723</v>
      </c>
      <c r="BG7" s="5" t="n">
        <v>2032.6288242851</v>
      </c>
      <c r="BH7" s="5" t="n">
        <v>2102.99826070606</v>
      </c>
      <c r="BI7" s="5" t="n">
        <v>2028.66710025086</v>
      </c>
      <c r="BJ7" s="5" t="n">
        <v>1991.40643678161</v>
      </c>
      <c r="BK7" s="5" t="n">
        <v>2025.28505259315</v>
      </c>
      <c r="BL7" s="5" t="n">
        <v>2044.48132027566</v>
      </c>
      <c r="BM7" s="5" t="n">
        <v>2143.2783533015</v>
      </c>
      <c r="BN7" s="5" t="n">
        <v>2178.42758559082</v>
      </c>
      <c r="BO7" s="5" t="n">
        <v>2216.23573773401</v>
      </c>
      <c r="BP7" s="5" t="n">
        <v>2211.3782661246</v>
      </c>
      <c r="BQ7" s="5" t="n">
        <v>2275.24210343253</v>
      </c>
      <c r="BR7" s="5" t="n">
        <v>2340.78361768877</v>
      </c>
      <c r="BS7" s="5" t="n">
        <v>2379.21763693902</v>
      </c>
      <c r="BT7" s="5" t="n">
        <v>2427.80859957569</v>
      </c>
      <c r="BU7" s="5" t="n">
        <v>2396.54578320763</v>
      </c>
      <c r="BV7" s="5" t="n">
        <v>2469.31079719532</v>
      </c>
      <c r="BW7" s="5" t="n">
        <v>2565.46407996254</v>
      </c>
      <c r="BX7" s="5" t="n">
        <v>2597.60191537734</v>
      </c>
      <c r="BY7" s="5" t="n">
        <v>2686.08383138415</v>
      </c>
      <c r="BZ7" s="5" t="n">
        <v>2739.64273835378</v>
      </c>
      <c r="CA7" s="5" t="n">
        <v>2774.60996513935</v>
      </c>
      <c r="CB7" s="5" t="n">
        <v>2847.82203855705</v>
      </c>
      <c r="CC7" s="5" t="n">
        <v>2905.09389461114</v>
      </c>
      <c r="CD7" s="5" t="n">
        <v>2984.75928513643</v>
      </c>
      <c r="CE7" s="5" t="n">
        <v>2871.33292280943</v>
      </c>
      <c r="CF7" s="5" t="n">
        <v>2893.4672750606</v>
      </c>
      <c r="CG7" s="5" t="n">
        <v>3008.15799729649</v>
      </c>
      <c r="CH7" s="5" t="n">
        <v>3083.35349271702</v>
      </c>
      <c r="CI7" s="5" t="n">
        <v>3104.04549485028</v>
      </c>
      <c r="CJ7" s="5" t="n">
        <v>3152.13732116138</v>
      </c>
      <c r="CK7" s="5" t="n">
        <v>3244.87330339239</v>
      </c>
      <c r="CL7" s="5" t="n">
        <v>3254.31134064425</v>
      </c>
      <c r="CM7" s="5" t="n">
        <v>3274.70569650859</v>
      </c>
      <c r="CN7" s="5" t="n">
        <v>3347.64779594174</v>
      </c>
      <c r="CO7" s="5" t="n">
        <v>3408.4044979014</v>
      </c>
      <c r="CP7" s="5" t="n">
        <v>3523.69368726438</v>
      </c>
      <c r="CQ7" s="5" t="n">
        <v>3648.00639429432</v>
      </c>
      <c r="CR7" s="5" t="n">
        <v>3059.290486565</v>
      </c>
      <c r="CS7" s="5" t="n">
        <v>2899.01235089838</v>
      </c>
      <c r="CT7" s="5" t="n">
        <v>2934.50335976754</v>
      </c>
      <c r="CU7" s="5" t="n">
        <v>2952.0790718185</v>
      </c>
      <c r="CV7" s="5" t="n">
        <v>2983.15741067186</v>
      </c>
      <c r="CW7" s="5" t="n">
        <v>2586.27182189043</v>
      </c>
      <c r="CX7" s="5" t="n">
        <v>2795.59562518475</v>
      </c>
      <c r="CY7" s="5" t="n">
        <v>3077.82631997791</v>
      </c>
      <c r="CZ7" s="5" t="n">
        <v>3330.98546042003</v>
      </c>
      <c r="DA7" s="5" t="n">
        <v>2749.57869902258</v>
      </c>
      <c r="DB7" s="5" t="n">
        <v>3198.82929007768</v>
      </c>
      <c r="DC7" s="5" t="n">
        <v>3531.67843460089</v>
      </c>
      <c r="DD7" s="5" t="n">
        <v>3604.6361779035</v>
      </c>
      <c r="DE7" s="5" t="n">
        <v>3941.09929244178</v>
      </c>
      <c r="DF7" s="5" t="n">
        <v>4089.99425403382</v>
      </c>
      <c r="DG7" s="5" t="n">
        <v>4051.40641653408</v>
      </c>
      <c r="DH7" s="5" t="n">
        <v>3973.35750722144</v>
      </c>
      <c r="DI7" s="5" t="n">
        <v>3651.51399354967</v>
      </c>
      <c r="DJ7" s="5" t="n">
        <v>3361.67752145596</v>
      </c>
      <c r="DK7" s="5" t="n">
        <v>3555.78778378542</v>
      </c>
      <c r="DL7" s="5" t="n">
        <v>3858.21198933879</v>
      </c>
      <c r="DM7" s="5" t="n">
        <v>4119.81277384816</v>
      </c>
      <c r="DN7" s="5" t="n">
        <v>4450.74165911892</v>
      </c>
      <c r="DO7" s="5" t="n">
        <v>4684.92282289809</v>
      </c>
      <c r="DP7" s="5" t="n">
        <v>4993.59666267978</v>
      </c>
      <c r="DQ7" s="5" t="n">
        <v>5406.24368559305</v>
      </c>
      <c r="DR7" s="5" t="n">
        <v>5402.50590678027</v>
      </c>
      <c r="DS7" s="5" t="n">
        <v>5711.14970673652</v>
      </c>
      <c r="DT7" s="5" t="n">
        <v>5739.92715362679</v>
      </c>
      <c r="DU7" s="5" t="n">
        <v>5889.64792433001</v>
      </c>
      <c r="DV7" s="5" t="n">
        <v>6083.74722679453</v>
      </c>
      <c r="DW7" s="5" t="n">
        <v>4514.28358208955</v>
      </c>
      <c r="DX7" s="5" t="n">
        <v>2216.84343980952</v>
      </c>
      <c r="DY7" s="5" t="n">
        <v>2436.09102187793</v>
      </c>
      <c r="DZ7" s="5" t="n">
        <v>2833.7172152463</v>
      </c>
      <c r="EA7" s="5" t="n">
        <v>3282.46385551029</v>
      </c>
      <c r="EB7" s="5" t="n">
        <v>3881</v>
      </c>
      <c r="EC7" s="5" t="n">
        <v>4205.81171778499</v>
      </c>
      <c r="ED7" s="5" t="n">
        <v>4552.60200915304</v>
      </c>
      <c r="EE7" s="5" t="n">
        <v>4905.08759740226</v>
      </c>
      <c r="EF7" s="5" t="n">
        <v>5246.79963099047</v>
      </c>
      <c r="EG7" s="5" t="n">
        <v>5796.97203865108</v>
      </c>
      <c r="EH7" s="5" t="n">
        <v>6176.63522992197</v>
      </c>
      <c r="EI7" s="5" t="n">
        <v>6492.21408407931</v>
      </c>
      <c r="EJ7" s="5" t="n">
        <v>6736.76526074588</v>
      </c>
      <c r="EK7" s="5" t="n">
        <v>7176.68862961686</v>
      </c>
      <c r="EL7" s="5" t="n">
        <v>7705.2332250597</v>
      </c>
      <c r="EM7" s="5" t="n">
        <v>7952.16037471472</v>
      </c>
      <c r="EN7" s="5" t="n">
        <v>8222.12178103516</v>
      </c>
      <c r="EO7" s="5" t="n">
        <v>8385.52353731343</v>
      </c>
      <c r="EP7" s="5" t="n">
        <v>8822.35355742679</v>
      </c>
      <c r="EQ7" s="5" t="n">
        <v>9185.72916978869</v>
      </c>
      <c r="ER7" s="5" t="n">
        <v>9387.59908596906</v>
      </c>
      <c r="ES7" s="5" t="n">
        <v>9396.68111386255</v>
      </c>
      <c r="ET7" s="5" t="n">
        <v>9864.45007254154</v>
      </c>
      <c r="EU7" s="5" t="n">
        <v>10440.3604858495</v>
      </c>
      <c r="EV7" s="5" t="n">
        <v>10839.1450880039</v>
      </c>
      <c r="EW7" s="5" t="n">
        <v>11076.7688512505</v>
      </c>
      <c r="EX7" s="5" t="n">
        <v>11480.8489866902</v>
      </c>
      <c r="EY7" s="5" t="n">
        <v>11966.4644379712</v>
      </c>
      <c r="EZ7" s="5" t="n">
        <v>12063.0315245128</v>
      </c>
      <c r="FA7" s="5" t="n">
        <v>12040.6075951619</v>
      </c>
      <c r="FB7" s="5" t="n">
        <v>12683.8471168907</v>
      </c>
      <c r="FC7" s="5" t="n">
        <v>13071.9024490712</v>
      </c>
      <c r="FD7" s="5" t="n">
        <v>13455.3199127191</v>
      </c>
      <c r="FE7" s="5" t="n">
        <v>13993.3007256079</v>
      </c>
      <c r="FF7" s="5" t="n">
        <v>14114.0304343268</v>
      </c>
      <c r="FG7" s="5" t="n">
        <v>14148.5983171566</v>
      </c>
      <c r="FH7" s="5" t="n">
        <v>14039.6408432442</v>
      </c>
      <c r="FI7" s="5" t="n">
        <v>14328.8567043287</v>
      </c>
      <c r="FJ7" s="5" t="n">
        <v>14783.1836297798</v>
      </c>
      <c r="FK7" s="5" t="n">
        <v>15139.7619617412</v>
      </c>
      <c r="FL7" s="5" t="n">
        <v>15469.0141614419</v>
      </c>
      <c r="FM7" s="5" t="n">
        <v>15701.3731824132</v>
      </c>
      <c r="FN7" s="5" t="n">
        <v>16160.1147816781</v>
      </c>
      <c r="FO7" s="5" t="n">
        <v>16558.1209739768</v>
      </c>
      <c r="FP7" s="5" t="n">
        <v>15928.8450999626</v>
      </c>
      <c r="FQ7" s="5" t="n">
        <v>16649.5235017244</v>
      </c>
      <c r="FR7" s="5" t="n">
        <v>16890.560511864</v>
      </c>
      <c r="FS7" s="5" t="n">
        <v>16644.6802427022</v>
      </c>
      <c r="FT7" s="5" t="n">
        <v>17027.7861729396</v>
      </c>
      <c r="FU7" s="5" t="n">
        <v>17298.8191083147</v>
      </c>
      <c r="FV7" s="5" t="n">
        <v>17420.2208090568</v>
      </c>
      <c r="FW7" s="5" t="n">
        <v>17708.5252156027</v>
      </c>
      <c r="FX7" s="5" t="n">
        <v>18028.8807357954</v>
      </c>
      <c r="FY7" s="5" t="n">
        <v>18380.0436231457</v>
      </c>
      <c r="FZ7" s="5" t="n">
        <v>18943.5163753831</v>
      </c>
      <c r="GA7" s="5" t="n">
        <v>19156.6898962551</v>
      </c>
      <c r="GB7" s="5" t="n">
        <v>19140.3783461582</v>
      </c>
      <c r="GC7" s="5" t="n">
        <v>19087.5722402419</v>
      </c>
      <c r="GD7" s="5" t="n">
        <v>19283.6704872934</v>
      </c>
      <c r="GE7" s="5" t="n">
        <v>19417.0570216031</v>
      </c>
      <c r="GF7" s="5" t="n">
        <v>20040.6203180525</v>
      </c>
      <c r="GG7" s="5" t="n">
        <v>20546.9361074228</v>
      </c>
      <c r="GH7" s="5" t="n">
        <v>20801.4374438476</v>
      </c>
    </row>
    <row r="8" customFormat="false" ht="13.2" hidden="false" customHeight="false" outlineLevel="0" collapsed="false">
      <c r="A8" s="0" t="s">
        <v>2</v>
      </c>
      <c r="B8" s="5" t="n">
        <v>1116.9210943695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5" t="n">
        <v>1349.91823385119</v>
      </c>
      <c r="AG8" s="3"/>
      <c r="AH8" s="3"/>
      <c r="AI8" s="3"/>
      <c r="AJ8" s="3"/>
      <c r="AK8" s="3"/>
      <c r="AL8" s="3"/>
      <c r="AM8" s="3"/>
      <c r="AN8" s="3"/>
      <c r="AO8" s="3"/>
      <c r="AP8" s="3"/>
      <c r="AQ8" s="5" t="n">
        <v>1447.48371366528</v>
      </c>
      <c r="AR8" s="5" t="n">
        <v>1481.60345219169</v>
      </c>
      <c r="AS8" s="5" t="n">
        <v>1442.20217963172</v>
      </c>
      <c r="AT8" s="5" t="n">
        <v>1473.96882225703</v>
      </c>
      <c r="AU8" s="5" t="n">
        <v>1498.83432631462</v>
      </c>
      <c r="AV8" s="5" t="n">
        <v>1558.62929263281</v>
      </c>
      <c r="AW8" s="5" t="n">
        <v>1420.96238736274</v>
      </c>
      <c r="AX8" s="5" t="n">
        <v>1478.78258972401</v>
      </c>
      <c r="AY8" s="5" t="n">
        <v>1486.43473862938</v>
      </c>
      <c r="AZ8" s="5" t="n">
        <v>1499.35456110155</v>
      </c>
      <c r="BA8" s="5" t="n">
        <v>1506.33565288521</v>
      </c>
      <c r="BB8" s="5" t="n">
        <v>1475.1321845171</v>
      </c>
      <c r="BC8" s="5" t="n">
        <v>1524.43560060581</v>
      </c>
      <c r="BD8" s="5" t="n">
        <v>1513.08265907355</v>
      </c>
      <c r="BE8" s="5" t="n">
        <v>1549.59339656003</v>
      </c>
      <c r="BF8" s="5" t="n">
        <v>1506.07177873511</v>
      </c>
      <c r="BG8" s="5" t="n">
        <v>1493.42231792744</v>
      </c>
      <c r="BH8" s="5" t="n">
        <v>1505.89953529255</v>
      </c>
      <c r="BI8" s="5" t="n">
        <v>1514.39493444072</v>
      </c>
      <c r="BJ8" s="5" t="n">
        <v>1580.87856950517</v>
      </c>
      <c r="BK8" s="5" t="n">
        <v>1467.40242009683</v>
      </c>
      <c r="BL8" s="5" t="n">
        <v>1583.86171748631</v>
      </c>
      <c r="BM8" s="5" t="n">
        <v>1568.01191073258</v>
      </c>
      <c r="BN8" s="5" t="n">
        <v>1566.0972086475</v>
      </c>
      <c r="BO8" s="5" t="n">
        <v>1584.06829485124</v>
      </c>
      <c r="BP8" s="5" t="n">
        <v>1642.91001992377</v>
      </c>
      <c r="BQ8" s="5" t="n">
        <v>1677.67704277572</v>
      </c>
      <c r="BR8" s="5" t="n">
        <v>1661.81457389819</v>
      </c>
      <c r="BS8" s="5" t="n">
        <v>1578.93801571925</v>
      </c>
      <c r="BT8" s="5" t="n">
        <v>1667.48865223239</v>
      </c>
      <c r="BU8" s="5" t="n">
        <v>1650.83665665549</v>
      </c>
      <c r="BV8" s="5" t="n">
        <v>1548.36124694448</v>
      </c>
      <c r="BW8" s="5" t="n">
        <v>1608.73997839665</v>
      </c>
      <c r="BX8" s="5" t="n">
        <v>1575.82003858197</v>
      </c>
      <c r="BY8" s="5" t="n">
        <v>1591.58139013833</v>
      </c>
      <c r="BZ8" s="5" t="n">
        <v>1626.63690878594</v>
      </c>
      <c r="CA8" s="5" t="n">
        <v>1544.56165308134</v>
      </c>
      <c r="CB8" s="5" t="n">
        <v>1671.79640104916</v>
      </c>
      <c r="CC8" s="5" t="n">
        <v>1700.48225791788</v>
      </c>
      <c r="CD8" s="5" t="n">
        <v>1785.27013073232</v>
      </c>
      <c r="CE8" s="5" t="n">
        <v>1889.6604515988</v>
      </c>
      <c r="CF8" s="5" t="n">
        <v>1821.43366716542</v>
      </c>
      <c r="CG8" s="5" t="n">
        <v>1893.25765422356</v>
      </c>
      <c r="CH8" s="5" t="n">
        <v>1895.58546768045</v>
      </c>
      <c r="CI8" s="5" t="n">
        <v>1984.43381103031</v>
      </c>
      <c r="CJ8" s="5" t="n">
        <v>2042.30962315326</v>
      </c>
      <c r="CK8" s="5" t="n">
        <v>2253.5903329015</v>
      </c>
      <c r="CL8" s="5" t="n">
        <v>2288.34485833767</v>
      </c>
      <c r="CM8" s="5" t="n">
        <v>2443.70019586764</v>
      </c>
      <c r="CN8" s="5" t="n">
        <v>2331.97586616876</v>
      </c>
      <c r="CO8" s="5" t="n">
        <v>2460.61501942878</v>
      </c>
      <c r="CP8" s="5" t="n">
        <v>2464.9738593964</v>
      </c>
      <c r="CQ8" s="5" t="n">
        <v>2563.54703608247</v>
      </c>
      <c r="CR8" s="5" t="n">
        <v>2542.57255155325</v>
      </c>
      <c r="CS8" s="5" t="n">
        <v>2810.00495729316</v>
      </c>
      <c r="CT8" s="5" t="n">
        <v>3139.48604698319</v>
      </c>
      <c r="CU8" s="5" t="n">
        <v>3301.20798154827</v>
      </c>
      <c r="CV8" s="5" t="n">
        <v>3391.50496004287</v>
      </c>
      <c r="CW8" s="5" t="n">
        <v>2845.09296265194</v>
      </c>
      <c r="CX8" s="5" t="n">
        <v>2587.23261317536</v>
      </c>
      <c r="CY8" s="5" t="n">
        <v>2528.10030288469</v>
      </c>
      <c r="CZ8" s="5" t="n">
        <v>2631.15428757987</v>
      </c>
      <c r="DA8" s="5" t="n">
        <v>2763.02309712644</v>
      </c>
      <c r="DB8" s="5" t="n">
        <v>2765.06626887383</v>
      </c>
      <c r="DC8" s="5" t="n">
        <v>2920.88729300063</v>
      </c>
      <c r="DD8" s="5" t="n">
        <v>2926.30303550573</v>
      </c>
      <c r="DE8" s="5" t="n">
        <v>2838.14243247171</v>
      </c>
      <c r="DF8" s="5" t="n">
        <v>3015.53672616015</v>
      </c>
      <c r="DG8" s="5" t="n">
        <v>3093.24325556804</v>
      </c>
      <c r="DH8" s="5" t="n">
        <v>2917.65246561022</v>
      </c>
      <c r="DI8" s="5" t="n">
        <v>2876.66835869875</v>
      </c>
      <c r="DJ8" s="5" t="n">
        <v>2948.04351592692</v>
      </c>
      <c r="DK8" s="5" t="n">
        <v>2905.59711901946</v>
      </c>
      <c r="DL8" s="5" t="n">
        <v>2894.22028286492</v>
      </c>
      <c r="DM8" s="5" t="n">
        <v>3147.82554475486</v>
      </c>
      <c r="DN8" s="5" t="n">
        <v>3129.63773307809</v>
      </c>
      <c r="DO8" s="5" t="n">
        <v>3319.25979967543</v>
      </c>
      <c r="DP8" s="5" t="n">
        <v>3316.09282127967</v>
      </c>
      <c r="DQ8" s="5" t="n">
        <v>3521.48975167745</v>
      </c>
      <c r="DR8" s="5" t="n">
        <v>3505.19084795487</v>
      </c>
      <c r="DS8" s="5" t="n">
        <v>3431.76618512755</v>
      </c>
      <c r="DT8" s="5" t="n">
        <v>3368.80254337004</v>
      </c>
      <c r="DU8" s="5" t="n">
        <v>3039.30757208966</v>
      </c>
      <c r="DV8" s="5" t="n">
        <v>2463.2760769428</v>
      </c>
      <c r="DW8" s="5" t="n">
        <v>1922.06284838081</v>
      </c>
      <c r="DX8" s="5" t="n">
        <v>2502.40200809722</v>
      </c>
      <c r="DY8" s="5" t="n">
        <v>2920.20503668089</v>
      </c>
      <c r="DZ8" s="5" t="n">
        <v>3063.20250411745</v>
      </c>
      <c r="EA8" s="5" t="n">
        <v>3264.56912874544</v>
      </c>
      <c r="EB8" s="5" t="n">
        <v>3502</v>
      </c>
      <c r="EC8" s="5" t="n">
        <v>3738.49592981568</v>
      </c>
      <c r="ED8" s="5" t="n">
        <v>3997.41954432929</v>
      </c>
      <c r="EE8" s="5" t="n">
        <v>4259.81608524303</v>
      </c>
      <c r="EF8" s="5" t="n">
        <v>4449.03621192985</v>
      </c>
      <c r="EG8" s="5" t="n">
        <v>4675.61121049493</v>
      </c>
      <c r="EH8" s="5" t="n">
        <v>4858.83362972957</v>
      </c>
      <c r="EI8" s="5" t="n">
        <v>5118.37664186084</v>
      </c>
      <c r="EJ8" s="5" t="n">
        <v>5360.01293556472</v>
      </c>
      <c r="EK8" s="5" t="n">
        <v>5653.13453202761</v>
      </c>
      <c r="EL8" s="5" t="n">
        <v>5916.2390233796</v>
      </c>
      <c r="EM8" s="5" t="n">
        <v>6373.1513443329</v>
      </c>
      <c r="EN8" s="5" t="n">
        <v>6826.83230009126</v>
      </c>
      <c r="EO8" s="5" t="n">
        <v>7262.38957152874</v>
      </c>
      <c r="EP8" s="5" t="n">
        <v>7487.04462385805</v>
      </c>
      <c r="EQ8" s="5" t="n">
        <v>7598.42345504943</v>
      </c>
      <c r="ER8" s="5" t="n">
        <v>7942.40955751401</v>
      </c>
      <c r="ES8" s="5" t="n">
        <v>8453.70259611788</v>
      </c>
      <c r="ET8" s="5" t="n">
        <v>9105.35871333507</v>
      </c>
      <c r="EU8" s="5" t="n">
        <v>9566.38595569893</v>
      </c>
      <c r="EV8" s="5" t="n">
        <v>9718.51117476161</v>
      </c>
      <c r="EW8" s="5" t="n">
        <v>9839.4607956597</v>
      </c>
      <c r="EX8" s="5" t="n">
        <v>10060.2837487348</v>
      </c>
      <c r="EY8" s="5" t="n">
        <v>10634.0615279607</v>
      </c>
      <c r="EZ8" s="5" t="n">
        <v>11046.1945285847</v>
      </c>
      <c r="FA8" s="5" t="n">
        <v>10741.8689022908</v>
      </c>
      <c r="FB8" s="5" t="n">
        <v>11385.2734247904</v>
      </c>
      <c r="FC8" s="5" t="n">
        <v>11668.1557163319</v>
      </c>
      <c r="FD8" s="5" t="n">
        <v>12064.2296375384</v>
      </c>
      <c r="FE8" s="5" t="n">
        <v>12719.764560242</v>
      </c>
      <c r="FF8" s="5" t="n">
        <v>13149.3818019644</v>
      </c>
      <c r="FG8" s="5" t="n">
        <v>13199.7016980969</v>
      </c>
      <c r="FH8" s="5" t="n">
        <v>13252.4024316274</v>
      </c>
      <c r="FI8" s="5" t="n">
        <v>13391.4581052782</v>
      </c>
      <c r="FJ8" s="5" t="n">
        <v>13719.2709951678</v>
      </c>
      <c r="FK8" s="5" t="n">
        <v>14096.2431352828</v>
      </c>
      <c r="FL8" s="5" t="n">
        <v>14495.830027913</v>
      </c>
      <c r="FM8" s="5" t="n">
        <v>14945.7859844604</v>
      </c>
      <c r="FN8" s="5" t="n">
        <v>15522.8008052381</v>
      </c>
      <c r="FO8" s="5" t="n">
        <v>15969.2009146186</v>
      </c>
      <c r="FP8" s="5" t="n">
        <v>16313.1286625076</v>
      </c>
      <c r="FQ8" s="5" t="n">
        <v>16538.5734813376</v>
      </c>
      <c r="FR8" s="5" t="n">
        <v>16636.9820964753</v>
      </c>
      <c r="FS8" s="5" t="n">
        <v>16436.1989010467</v>
      </c>
      <c r="FT8" s="5" t="n">
        <v>16754.154089031</v>
      </c>
      <c r="FU8" s="5" t="n">
        <v>17215.4009218684</v>
      </c>
      <c r="FV8" s="5" t="n">
        <v>17375.5184104571</v>
      </c>
      <c r="FW8" s="5" t="n">
        <v>17692.9183400688</v>
      </c>
      <c r="FX8" s="5" t="n">
        <v>17834.2194390655</v>
      </c>
      <c r="FY8" s="5" t="n">
        <v>18160.1563540245</v>
      </c>
      <c r="FZ8" s="5" t="n">
        <v>18773.5697657095</v>
      </c>
      <c r="GA8" s="5" t="n">
        <v>19068.7086044058</v>
      </c>
      <c r="GB8" s="5" t="n">
        <v>19107.2042244067</v>
      </c>
      <c r="GC8" s="5" t="n">
        <v>19090.0765751055</v>
      </c>
      <c r="GD8" s="5" t="n">
        <v>19299.908606087</v>
      </c>
      <c r="GE8" s="5" t="n">
        <v>19419.7779658077</v>
      </c>
      <c r="GF8" s="5" t="n">
        <v>19797.7727441156</v>
      </c>
      <c r="GG8" s="5" t="n">
        <v>20109.623190297</v>
      </c>
      <c r="GH8" s="5" t="n">
        <v>19909.3577968208</v>
      </c>
    </row>
    <row r="9" customFormat="false" ht="13.2" hidden="false" customHeight="false" outlineLevel="0" collapsed="false">
      <c r="A9" s="0" t="s">
        <v>3</v>
      </c>
      <c r="B9" s="5" t="n">
        <v>1134.976</v>
      </c>
      <c r="C9" s="5" t="n">
        <v>1224.53909726637</v>
      </c>
      <c r="D9" s="5" t="n">
        <v>1176.17169007417</v>
      </c>
      <c r="E9" s="5" t="n">
        <v>1213.16408086507</v>
      </c>
      <c r="F9" s="5" t="n">
        <v>1245.83683506085</v>
      </c>
      <c r="G9" s="5" t="n">
        <v>1190.91190108192</v>
      </c>
      <c r="H9" s="5" t="n">
        <v>1222.66273280472</v>
      </c>
      <c r="I9" s="5" t="n">
        <v>1197.14608732851</v>
      </c>
      <c r="J9" s="5" t="n">
        <v>1189.59808001944</v>
      </c>
      <c r="K9" s="5" t="n">
        <v>1220.70194514921</v>
      </c>
      <c r="L9" s="5" t="n">
        <v>1190.84084084084</v>
      </c>
      <c r="M9" s="5" t="n">
        <v>1207.51218636921</v>
      </c>
      <c r="N9" s="5" t="n">
        <v>1312.28049288648</v>
      </c>
      <c r="O9" s="5" t="n">
        <v>1287.6208553295</v>
      </c>
      <c r="P9" s="5" t="n">
        <v>1289.5537375587</v>
      </c>
      <c r="Q9" s="5" t="n">
        <v>1332.70588235294</v>
      </c>
      <c r="R9" s="5" t="n">
        <v>1310.87249107613</v>
      </c>
      <c r="S9" s="5" t="n">
        <v>1329.24877026516</v>
      </c>
      <c r="T9" s="5" t="n">
        <v>1386.88942293772</v>
      </c>
      <c r="U9" s="5" t="n">
        <v>1335.53200069128</v>
      </c>
      <c r="V9" s="5" t="n">
        <v>1427.73638968481</v>
      </c>
      <c r="W9" s="5" t="n">
        <v>1455.97421489489</v>
      </c>
      <c r="X9" s="5" t="n">
        <v>1417.82611164745</v>
      </c>
      <c r="Y9" s="5" t="n">
        <v>1486.65837526146</v>
      </c>
      <c r="Z9" s="5" t="n">
        <v>1533.44213399364</v>
      </c>
      <c r="AA9" s="5" t="n">
        <v>1479.91596638655</v>
      </c>
      <c r="AB9" s="5" t="n">
        <v>1478.27179100728</v>
      </c>
      <c r="AC9" s="5" t="n">
        <v>1635.3624961762</v>
      </c>
      <c r="AD9" s="5" t="n">
        <v>1529.49652248608</v>
      </c>
      <c r="AE9" s="5" t="n">
        <v>1571.90977111461</v>
      </c>
      <c r="AF9" s="5" t="n">
        <v>1596.67125171939</v>
      </c>
      <c r="AG9" s="5" t="n">
        <v>1567.69648290797</v>
      </c>
      <c r="AH9" s="5" t="n">
        <v>1664.37214892513</v>
      </c>
      <c r="AI9" s="5" t="n">
        <v>1577.86003973979</v>
      </c>
      <c r="AJ9" s="5" t="n">
        <v>1648.07833138951</v>
      </c>
      <c r="AK9" s="5" t="n">
        <v>1617.35135135135</v>
      </c>
      <c r="AL9" s="5" t="n">
        <v>1685.61791689153</v>
      </c>
      <c r="AM9" s="5" t="n">
        <v>1779.04094827586</v>
      </c>
      <c r="AN9" s="5" t="n">
        <v>1900.08068854223</v>
      </c>
      <c r="AO9" s="5" t="n">
        <v>1773.52309344791</v>
      </c>
      <c r="AP9" s="5" t="n">
        <v>1892.14477211796</v>
      </c>
      <c r="AQ9" s="5" t="n">
        <v>1769.29660336989</v>
      </c>
      <c r="AR9" s="5" t="n">
        <v>1913.96588486141</v>
      </c>
      <c r="AS9" s="5" t="n">
        <v>1973.37576239724</v>
      </c>
      <c r="AT9" s="5" t="n">
        <v>1987.74432118331</v>
      </c>
      <c r="AU9" s="5" t="n">
        <v>1924.17148869016</v>
      </c>
      <c r="AV9" s="5" t="n">
        <v>1934.11239495798</v>
      </c>
      <c r="AW9" s="5" t="n">
        <v>1812.92178917081</v>
      </c>
      <c r="AX9" s="5" t="n">
        <v>1981.68536394469</v>
      </c>
      <c r="AY9" s="5" t="n">
        <v>2006.40267420931</v>
      </c>
      <c r="AZ9" s="5" t="n">
        <v>1875.6506503642</v>
      </c>
      <c r="BA9" s="5" t="n">
        <v>1899.40748986245</v>
      </c>
      <c r="BB9" s="5" t="n">
        <v>2078.42665675841</v>
      </c>
      <c r="BC9" s="5" t="n">
        <v>1922.09612795946</v>
      </c>
      <c r="BD9" s="5" t="n">
        <v>2157.23246766901</v>
      </c>
      <c r="BE9" s="5" t="n">
        <v>2219.06917663065</v>
      </c>
      <c r="BF9" s="5" t="n">
        <v>2028.21946455545</v>
      </c>
      <c r="BG9" s="5" t="n">
        <v>2127.48216507673</v>
      </c>
      <c r="BH9" s="5" t="n">
        <v>2091.12630601347</v>
      </c>
      <c r="BI9" s="5" t="n">
        <v>1953.30679277288</v>
      </c>
      <c r="BJ9" s="5" t="n">
        <v>2120.43019592778</v>
      </c>
      <c r="BK9" s="5" t="n">
        <v>2193.64024903677</v>
      </c>
      <c r="BL9" s="5" t="n">
        <v>2288.34550169052</v>
      </c>
      <c r="BM9" s="5" t="n">
        <v>2287.84011451155</v>
      </c>
      <c r="BN9" s="5" t="n">
        <v>2253.25398067072</v>
      </c>
      <c r="BO9" s="5" t="n">
        <v>2207.35466740493</v>
      </c>
      <c r="BP9" s="5" t="n">
        <v>2236.68304982689</v>
      </c>
      <c r="BQ9" s="5" t="n">
        <v>2249.43390408383</v>
      </c>
      <c r="BR9" s="5" t="n">
        <v>2269.40388276553</v>
      </c>
      <c r="BS9" s="5" t="n">
        <v>2322.42843215678</v>
      </c>
      <c r="BT9" s="5" t="n">
        <v>2376.01244564402</v>
      </c>
      <c r="BU9" s="5" t="n">
        <v>2432.06105094665</v>
      </c>
      <c r="BV9" s="5" t="n">
        <v>2492.87150251294</v>
      </c>
      <c r="BW9" s="5" t="n">
        <v>2534.89473684211</v>
      </c>
      <c r="BX9" s="5" t="n">
        <v>2626.0233672858</v>
      </c>
      <c r="BY9" s="5" t="n">
        <v>2569.22183151279</v>
      </c>
      <c r="BZ9" s="5" t="n">
        <v>2685.44195362261</v>
      </c>
      <c r="CA9" s="5" t="n">
        <v>2639.24836423119</v>
      </c>
      <c r="CB9" s="5" t="n">
        <v>2759.61744866948</v>
      </c>
      <c r="CC9" s="5" t="n">
        <v>2911.446579194</v>
      </c>
      <c r="CD9" s="5" t="n">
        <v>2875.68628996502</v>
      </c>
      <c r="CE9" s="5" t="n">
        <v>2826.49495570866</v>
      </c>
      <c r="CF9" s="5" t="n">
        <v>2775.29039864417</v>
      </c>
      <c r="CG9" s="5" t="n">
        <v>2830.54751630462</v>
      </c>
      <c r="CH9" s="5" t="n">
        <v>2846.70806921364</v>
      </c>
      <c r="CI9" s="5" t="n">
        <v>2894.02032281732</v>
      </c>
      <c r="CJ9" s="5" t="n">
        <v>2943.28137365053</v>
      </c>
      <c r="CK9" s="5" t="n">
        <v>3070.32949049875</v>
      </c>
      <c r="CL9" s="5" t="n">
        <v>3044.94920333285</v>
      </c>
      <c r="CM9" s="5" t="n">
        <v>3166.81478508356</v>
      </c>
      <c r="CN9" s="5" t="n">
        <v>2965.20701533088</v>
      </c>
      <c r="CO9" s="5" t="n">
        <v>3249.57709347084</v>
      </c>
      <c r="CP9" s="5" t="n">
        <v>3514.49343552794</v>
      </c>
      <c r="CQ9" s="5" t="n">
        <v>3484.76955357789</v>
      </c>
      <c r="CR9" s="5" t="n">
        <v>3236.33621853602</v>
      </c>
      <c r="CS9" s="5" t="n">
        <v>3248.06674736296</v>
      </c>
      <c r="CT9" s="5" t="n">
        <v>3463.33075920168</v>
      </c>
      <c r="CU9" s="5" t="n">
        <v>2978.92715332926</v>
      </c>
      <c r="CV9" s="5" t="n">
        <v>2395.52879975092</v>
      </c>
      <c r="CW9" s="5" t="n">
        <v>2811.37511627907</v>
      </c>
      <c r="CX9" s="5" t="n">
        <v>3226.921</v>
      </c>
      <c r="CY9" s="5" t="n">
        <v>3074.62576452599</v>
      </c>
      <c r="CZ9" s="5" t="n">
        <v>3610.39231354642</v>
      </c>
      <c r="DA9" s="5" t="n">
        <v>3753.52567703109</v>
      </c>
      <c r="DB9" s="5" t="n">
        <v>4179.46350781444</v>
      </c>
      <c r="DC9" s="5" t="n">
        <v>4166.37820733809</v>
      </c>
      <c r="DD9" s="5" t="n">
        <v>4249.46850990947</v>
      </c>
      <c r="DE9" s="5" t="n">
        <v>4153.97051783097</v>
      </c>
      <c r="DF9" s="5" t="n">
        <v>4431.46531059683</v>
      </c>
      <c r="DG9" s="5" t="n">
        <v>4709.99796264856</v>
      </c>
      <c r="DH9" s="5" t="n">
        <v>4531.55839942322</v>
      </c>
      <c r="DI9" s="5" t="n">
        <v>4235.26046344959</v>
      </c>
      <c r="DJ9" s="5" t="n">
        <v>3959.12286192069</v>
      </c>
      <c r="DK9" s="5" t="n">
        <v>4239.12582955359</v>
      </c>
      <c r="DL9" s="5" t="n">
        <v>4191.73094159714</v>
      </c>
      <c r="DM9" s="5" t="n">
        <v>4085.93118741059</v>
      </c>
      <c r="DN9" s="5" t="n">
        <v>4243.99806728704</v>
      </c>
      <c r="DO9" s="5" t="n">
        <v>4486.6367278798</v>
      </c>
      <c r="DP9" s="5" t="n">
        <v>4466.21146329838</v>
      </c>
      <c r="DQ9" s="5" t="n">
        <v>4793.31050119332</v>
      </c>
      <c r="DR9" s="5" t="n">
        <v>4042.16787804878</v>
      </c>
      <c r="DS9" s="5" t="n">
        <v>3309.38189393939</v>
      </c>
      <c r="DT9" s="5" t="n">
        <v>2981.46083756345</v>
      </c>
      <c r="DU9" s="5" t="n">
        <v>2860.14123076923</v>
      </c>
      <c r="DV9" s="5" t="n">
        <v>2421.76935732648</v>
      </c>
      <c r="DW9" s="5" t="n">
        <v>2573.1416372796</v>
      </c>
      <c r="DX9" s="5" t="n">
        <v>3855.19173492182</v>
      </c>
      <c r="DY9" s="5" t="n">
        <v>4137.89786135693</v>
      </c>
      <c r="DZ9" s="5" t="n">
        <v>4393.36536122598</v>
      </c>
      <c r="EA9" s="5" t="n">
        <v>4946.34474445516</v>
      </c>
      <c r="EB9" s="5" t="n">
        <v>5185.85069852768</v>
      </c>
      <c r="EC9" s="5" t="n">
        <v>5461.10774112267</v>
      </c>
      <c r="ED9" s="5" t="n">
        <v>5564.25991107818</v>
      </c>
      <c r="EE9" s="5" t="n">
        <v>5683.94068283711</v>
      </c>
      <c r="EF9" s="5" t="n">
        <v>5915.17959016019</v>
      </c>
      <c r="EG9" s="5" t="n">
        <v>6198.78782396309</v>
      </c>
      <c r="EH9" s="5" t="n">
        <v>6448.46272700808</v>
      </c>
      <c r="EI9" s="5" t="n">
        <v>6761.7824238129</v>
      </c>
      <c r="EJ9" s="5" t="n">
        <v>6855.17150742542</v>
      </c>
      <c r="EK9" s="5" t="n">
        <v>6978.7769082356</v>
      </c>
      <c r="EL9" s="5" t="n">
        <v>7397.58286106818</v>
      </c>
      <c r="EM9" s="5" t="n">
        <v>7718.42641317264</v>
      </c>
      <c r="EN9" s="5" t="n">
        <v>8067.06315373578</v>
      </c>
      <c r="EO9" s="5" t="n">
        <v>8362.67136621652</v>
      </c>
      <c r="EP9" s="5" t="n">
        <v>8819.33666957068</v>
      </c>
      <c r="EQ9" s="5" t="n">
        <v>9165.41504357255</v>
      </c>
      <c r="ER9" s="5" t="n">
        <v>9544.13579018586</v>
      </c>
      <c r="ES9" s="5" t="n">
        <v>9907.1865745311</v>
      </c>
      <c r="ET9" s="5" t="n">
        <v>10267.0180663871</v>
      </c>
      <c r="EU9" s="5" t="n">
        <v>10885.5644064504</v>
      </c>
      <c r="EV9" s="5" t="n">
        <v>11410.0889864787</v>
      </c>
      <c r="EW9" s="5" t="n">
        <v>11844.9610924626</v>
      </c>
      <c r="EX9" s="5" t="n">
        <v>12263.5459598442</v>
      </c>
      <c r="EY9" s="5" t="n">
        <v>12824.4239026494</v>
      </c>
      <c r="EZ9" s="5" t="n">
        <v>13112.5349227044</v>
      </c>
      <c r="FA9" s="5" t="n">
        <v>12957.205078306</v>
      </c>
      <c r="FB9" s="5" t="n">
        <v>13466.3860115586</v>
      </c>
      <c r="FC9" s="5" t="n">
        <v>13912.7036669241</v>
      </c>
      <c r="FD9" s="5" t="n">
        <v>14240.2109812827</v>
      </c>
      <c r="FE9" s="5" t="n">
        <v>14634.3825224305</v>
      </c>
      <c r="FF9" s="5" t="n">
        <v>14766.1585919071</v>
      </c>
      <c r="FG9" s="5" t="n">
        <v>14839.9068575245</v>
      </c>
      <c r="FH9" s="5" t="n">
        <v>15131.6408424152</v>
      </c>
      <c r="FI9" s="5" t="n">
        <v>15245.1143413971</v>
      </c>
      <c r="FJ9" s="5" t="n">
        <v>15381.9293816449</v>
      </c>
      <c r="FK9" s="5" t="n">
        <v>15530.2708443972</v>
      </c>
      <c r="FL9" s="5" t="n">
        <v>15833.0365799912</v>
      </c>
      <c r="FM9" s="5" t="n">
        <v>16157.8901191458</v>
      </c>
      <c r="FN9" s="5" t="n">
        <v>16789.57296306</v>
      </c>
      <c r="FO9" s="5" t="n">
        <v>17299.7008007471</v>
      </c>
      <c r="FP9" s="5" t="n">
        <v>17647.0052262412</v>
      </c>
      <c r="FQ9" s="5" t="n">
        <v>17755.1018050575</v>
      </c>
      <c r="FR9" s="5" t="n">
        <v>17994.2686636938</v>
      </c>
      <c r="FS9" s="5" t="n">
        <v>17722.8158152112</v>
      </c>
      <c r="FT9" s="5" t="n">
        <v>18007.7833429146</v>
      </c>
      <c r="FU9" s="5" t="n">
        <v>18349.2742613431</v>
      </c>
      <c r="FV9" s="5" t="n">
        <v>18466.9114634083</v>
      </c>
      <c r="FW9" s="5" t="n">
        <v>18824.680075039</v>
      </c>
      <c r="FX9" s="5" t="n">
        <v>19213.1659370612</v>
      </c>
      <c r="FY9" s="5" t="n">
        <v>19753.8471655925</v>
      </c>
      <c r="FZ9" s="5" t="n">
        <v>20421.6922649132</v>
      </c>
      <c r="GA9" s="5" t="n">
        <v>20683.7619349697</v>
      </c>
      <c r="GB9" s="5" t="n">
        <v>20777.5154053923</v>
      </c>
      <c r="GC9" s="5" t="n">
        <v>20891.0746167827</v>
      </c>
      <c r="GD9" s="5" t="n">
        <v>21262.2573320114</v>
      </c>
      <c r="GE9" s="5" t="n">
        <v>21536.0662512716</v>
      </c>
      <c r="GF9" s="5" t="n">
        <v>21920.1807466861</v>
      </c>
      <c r="GG9" s="5" t="n">
        <v>22287.3653465657</v>
      </c>
      <c r="GH9" s="5" t="n">
        <v>22223.0166411689</v>
      </c>
    </row>
    <row r="10" customFormat="false" ht="13.2" hidden="false" customHeight="false" outlineLevel="0" collapsed="false">
      <c r="A10" s="0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5" t="n">
        <v>1207.08598234677</v>
      </c>
      <c r="BA10" s="5" t="n">
        <v>1298.06864312954</v>
      </c>
      <c r="BB10" s="5" t="n">
        <v>1473.12289304321</v>
      </c>
      <c r="BC10" s="5" t="n">
        <v>1597.60566821402</v>
      </c>
      <c r="BD10" s="5" t="n">
        <v>1458.88368129527</v>
      </c>
      <c r="BE10" s="5" t="n">
        <v>1496.33044216656</v>
      </c>
      <c r="BF10" s="5" t="n">
        <v>1519.25052886068</v>
      </c>
      <c r="BG10" s="5" t="n">
        <v>1668.43341564777</v>
      </c>
      <c r="BH10" s="5" t="n">
        <v>1617.91689152725</v>
      </c>
      <c r="BI10" s="5" t="n">
        <v>1520.27671755725</v>
      </c>
      <c r="BJ10" s="5" t="n">
        <v>1646.00510113293</v>
      </c>
      <c r="BK10" s="5" t="n">
        <v>1679.07498082709</v>
      </c>
      <c r="BL10" s="5" t="n">
        <v>1691.66226603298</v>
      </c>
      <c r="BM10" s="5" t="n">
        <v>1720.3548085901</v>
      </c>
      <c r="BN10" s="5" t="n">
        <v>1715.670342426</v>
      </c>
      <c r="BO10" s="5" t="n">
        <v>1661.02869018068</v>
      </c>
      <c r="BP10" s="5" t="n">
        <v>1616.54610173384</v>
      </c>
      <c r="BQ10" s="5" t="n">
        <v>1585.39370753155</v>
      </c>
      <c r="BR10" s="5" t="n">
        <v>1641.47727272727</v>
      </c>
      <c r="BS10" s="5" t="n">
        <v>1630.44462043218</v>
      </c>
      <c r="BT10" s="5" t="n">
        <v>1624.09190741679</v>
      </c>
      <c r="BU10" s="5" t="n">
        <v>1653.67795469836</v>
      </c>
      <c r="BV10" s="5" t="n">
        <v>1769.75887474883</v>
      </c>
      <c r="BW10" s="5" t="n">
        <v>1700.21115803512</v>
      </c>
      <c r="BX10" s="5" t="n">
        <v>1711.60655012171</v>
      </c>
      <c r="BY10" s="5" t="n">
        <v>1689.04554717189</v>
      </c>
      <c r="BZ10" s="5" t="n">
        <v>1547.5381072486</v>
      </c>
      <c r="CA10" s="5" t="n">
        <v>1618.94104803493</v>
      </c>
      <c r="CB10" s="5" t="n">
        <v>1735.95261384632</v>
      </c>
      <c r="CC10" s="5" t="n">
        <v>1755.95109283705</v>
      </c>
      <c r="CD10" s="5" t="n">
        <v>1786.27598836583</v>
      </c>
      <c r="CE10" s="5" t="n">
        <v>1901.01291601908</v>
      </c>
      <c r="CF10" s="5" t="n">
        <v>1833.08494783905</v>
      </c>
      <c r="CG10" s="5" t="n">
        <v>1828.84930493155</v>
      </c>
      <c r="CH10" s="5" t="n">
        <v>1810.23622047244</v>
      </c>
      <c r="CI10" s="5" t="n">
        <v>1777.29577170334</v>
      </c>
      <c r="CJ10" s="5" t="n">
        <v>1851.3149720439</v>
      </c>
      <c r="CK10" s="5" t="n">
        <v>1896.40102827763</v>
      </c>
      <c r="CL10" s="5" t="n">
        <v>1957.16109267296</v>
      </c>
      <c r="CM10" s="5" t="n">
        <v>1977.48592870544</v>
      </c>
      <c r="CN10" s="5" t="n">
        <v>1895.10524725551</v>
      </c>
      <c r="CO10" s="5" t="n">
        <v>2017.20516154846</v>
      </c>
      <c r="CP10" s="5" t="n">
        <v>1988.67249602544</v>
      </c>
      <c r="CQ10" s="5" t="n">
        <v>2055.61861520999</v>
      </c>
      <c r="CR10" s="5" t="n">
        <v>2013.67781155015</v>
      </c>
      <c r="CS10" s="5" t="n">
        <v>2032.91940589238</v>
      </c>
      <c r="CT10" s="5" t="n">
        <v>2113.23949112369</v>
      </c>
      <c r="CU10" s="5" t="n">
        <v>2073.4227091442</v>
      </c>
      <c r="CV10" s="5" t="n">
        <v>2045.05966587112</v>
      </c>
      <c r="CW10" s="5" t="n">
        <v>2044.09463752311</v>
      </c>
      <c r="CX10" s="5" t="n">
        <v>2177.18538055765</v>
      </c>
      <c r="CY10" s="5" t="n">
        <v>2212.41417962729</v>
      </c>
      <c r="CZ10" s="5" t="n">
        <v>2283.61383391899</v>
      </c>
      <c r="DA10" s="5" t="n">
        <v>2289.92539021376</v>
      </c>
      <c r="DB10" s="5" t="n">
        <v>2331.0072953011</v>
      </c>
      <c r="DC10" s="5" t="n">
        <v>2450.5203660506</v>
      </c>
      <c r="DD10" s="5" t="n">
        <v>2416.91091571188</v>
      </c>
      <c r="DE10" s="5" t="n">
        <v>2599.90328394953</v>
      </c>
      <c r="DF10" s="5" t="n">
        <v>2583.9317578448</v>
      </c>
      <c r="DG10" s="5" t="n">
        <v>2738.90564411891</v>
      </c>
      <c r="DH10" s="5" t="n">
        <v>2620.38814246108</v>
      </c>
      <c r="DI10" s="5" t="n">
        <v>2528.87011615628</v>
      </c>
      <c r="DJ10" s="5" t="n">
        <v>2559.44260785873</v>
      </c>
      <c r="DK10" s="5" t="n">
        <v>2485.94643893541</v>
      </c>
      <c r="DL10" s="5" t="n">
        <v>2555.79284570208</v>
      </c>
      <c r="DM10" s="5" t="n">
        <v>2582.77391268969</v>
      </c>
      <c r="DN10" s="5" t="n">
        <v>1988.8351471181</v>
      </c>
      <c r="DO10" s="5" t="n">
        <v>1807.77063450865</v>
      </c>
      <c r="DP10" s="5" t="n">
        <v>1790.22113216504</v>
      </c>
      <c r="DQ10" s="5" t="n">
        <v>1914.64513853509</v>
      </c>
      <c r="DR10" s="5" t="n">
        <v>2080.4053267073</v>
      </c>
      <c r="DS10" s="5" t="n">
        <v>2029.56233881212</v>
      </c>
      <c r="DT10" s="5" t="n">
        <v>2126.26995645864</v>
      </c>
      <c r="DU10" s="5" t="n">
        <v>2187.59237503316</v>
      </c>
      <c r="DV10" s="5" t="n">
        <v>2271.4522072648</v>
      </c>
      <c r="DW10" s="5" t="n">
        <v>2101.55958510559</v>
      </c>
      <c r="DX10" s="5" t="n">
        <v>2178.80941803643</v>
      </c>
      <c r="DY10" s="5" t="n">
        <v>2197.51680564229</v>
      </c>
      <c r="DZ10" s="5" t="n">
        <v>2185.73459197434</v>
      </c>
      <c r="EA10" s="5" t="n">
        <v>2154.82261039384</v>
      </c>
      <c r="EB10" s="5" t="n">
        <v>2188.97056593775</v>
      </c>
      <c r="EC10" s="5" t="n">
        <v>2386.49290179769</v>
      </c>
      <c r="ED10" s="5" t="n">
        <v>2558.47049391118</v>
      </c>
      <c r="EE10" s="5" t="n">
        <v>2527.62381836381</v>
      </c>
      <c r="EF10" s="5" t="n">
        <v>2695.59142191131</v>
      </c>
      <c r="EG10" s="5" t="n">
        <v>2778.3249248902</v>
      </c>
      <c r="EH10" s="5" t="n">
        <v>2977.87542316136</v>
      </c>
      <c r="EI10" s="5" t="n">
        <v>3046.11540113078</v>
      </c>
      <c r="EJ10" s="5" t="n">
        <v>3149.81757238744</v>
      </c>
      <c r="EK10" s="5" t="n">
        <v>3050.45188837396</v>
      </c>
      <c r="EL10" s="5" t="n">
        <v>3071.64993314391</v>
      </c>
      <c r="EM10" s="5" t="n">
        <v>3436.03948421516</v>
      </c>
      <c r="EN10" s="5" t="n">
        <v>3799.53040081666</v>
      </c>
      <c r="EO10" s="5" t="n">
        <v>4151.37413706989</v>
      </c>
      <c r="EP10" s="5" t="n">
        <v>4514.93724398537</v>
      </c>
      <c r="EQ10" s="5" t="n">
        <v>4762.23558464083</v>
      </c>
      <c r="ER10" s="5" t="n">
        <v>5059.75368217189</v>
      </c>
      <c r="ES10" s="5" t="n">
        <v>5334.11059724766</v>
      </c>
      <c r="ET10" s="5" t="n">
        <v>5588.17407141023</v>
      </c>
      <c r="EU10" s="5" t="n">
        <v>6032.04115201523</v>
      </c>
      <c r="EV10" s="5" t="n">
        <v>6319.13369745421</v>
      </c>
      <c r="EW10" s="5" t="n">
        <v>6618.47139539704</v>
      </c>
      <c r="EX10" s="5" t="n">
        <v>7099.29177452045</v>
      </c>
      <c r="EY10" s="5" t="n">
        <v>7661.34213110099</v>
      </c>
      <c r="EZ10" s="5" t="n">
        <v>8149.43329674408</v>
      </c>
      <c r="FA10" s="5" t="n">
        <v>8346.30190727665</v>
      </c>
      <c r="FB10" s="5" t="n">
        <v>8599.26915685236</v>
      </c>
      <c r="FC10" s="5" t="n">
        <v>8833.0634759461</v>
      </c>
      <c r="FD10" s="5" t="n">
        <v>9022.99702173303</v>
      </c>
      <c r="FE10" s="5" t="n">
        <v>9068.08798512818</v>
      </c>
      <c r="FF10" s="5" t="n">
        <v>9202.50979237289</v>
      </c>
      <c r="FG10" s="5" t="n">
        <v>9185.71262065969</v>
      </c>
      <c r="FH10" s="5" t="n">
        <v>9293.00263721092</v>
      </c>
      <c r="FI10" s="5" t="n">
        <v>9477.80291967095</v>
      </c>
      <c r="FJ10" s="5" t="n">
        <v>9570.97542855315</v>
      </c>
      <c r="FK10" s="5" t="n">
        <v>9721.77057480925</v>
      </c>
      <c r="FL10" s="5" t="n">
        <v>9997.99625685486</v>
      </c>
      <c r="FM10" s="5" t="n">
        <v>10520.0518241672</v>
      </c>
      <c r="FN10" s="5" t="n">
        <v>11045.9956591766</v>
      </c>
      <c r="FO10" s="5" t="n">
        <v>11581.576550096</v>
      </c>
      <c r="FP10" s="5" t="n">
        <v>12054.8088907742</v>
      </c>
      <c r="FQ10" s="5" t="n">
        <v>12327.0619560153</v>
      </c>
      <c r="FR10" s="5" t="n">
        <v>12413.9176769399</v>
      </c>
      <c r="FS10" s="5" t="n">
        <v>12261.6394228711</v>
      </c>
      <c r="FT10" s="5" t="n">
        <v>12533.8122022055</v>
      </c>
      <c r="FU10" s="5" t="n">
        <v>12860.3978957449</v>
      </c>
      <c r="FV10" s="5" t="n">
        <v>13152.49525516</v>
      </c>
      <c r="FW10" s="5" t="n">
        <v>13643.2499025937</v>
      </c>
      <c r="FX10" s="5" t="n">
        <v>14236.2465414239</v>
      </c>
      <c r="FY10" s="5" t="n">
        <v>14871.8015847667</v>
      </c>
      <c r="FZ10" s="5" t="n">
        <v>15621.7196781464</v>
      </c>
      <c r="GA10" s="5" t="n">
        <v>16163.3277375188</v>
      </c>
      <c r="GB10" s="5" t="n">
        <v>16572.8340268183</v>
      </c>
      <c r="GC10" s="5" t="n">
        <v>17059.1778242922</v>
      </c>
      <c r="GD10" s="5" t="n">
        <v>17588.1897023841</v>
      </c>
      <c r="GE10" s="5" t="n">
        <v>18193.9613393288</v>
      </c>
      <c r="GF10" s="5" t="n">
        <v>18895.316239912</v>
      </c>
      <c r="GG10" s="5" t="n">
        <v>19551.1586661564</v>
      </c>
      <c r="GH10" s="5" t="n">
        <v>19706.2555871914</v>
      </c>
    </row>
    <row r="11" customFormat="false" ht="13.2" hidden="false" customHeight="false" outlineLevel="0" collapsed="false">
      <c r="A11" s="0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5" t="n">
        <v>2444.64366542775</v>
      </c>
      <c r="BA11" s="5" t="n">
        <v>2502.8468538615</v>
      </c>
      <c r="BB11" s="5" t="n">
        <v>2540.93886462882</v>
      </c>
      <c r="BC11" s="5" t="n">
        <v>2604.25255941076</v>
      </c>
      <c r="BD11" s="5" t="n">
        <v>2527.25504387949</v>
      </c>
      <c r="BE11" s="5" t="n">
        <v>2598.58547905846</v>
      </c>
      <c r="BF11" s="5" t="n">
        <v>2570.35452718906</v>
      </c>
      <c r="BG11" s="5" t="n">
        <v>2595.39355520338</v>
      </c>
      <c r="BH11" s="5" t="n">
        <v>2645.96170547124</v>
      </c>
      <c r="BI11" s="5" t="n">
        <v>2909.43319838057</v>
      </c>
      <c r="BJ11" s="5" t="n">
        <v>3183.95497245234</v>
      </c>
      <c r="BK11" s="5" t="n">
        <v>3215.44943277352</v>
      </c>
      <c r="BL11" s="5" t="n">
        <v>3337.95990721708</v>
      </c>
      <c r="BM11" s="5" t="n">
        <v>3338.5870265692</v>
      </c>
      <c r="BN11" s="5" t="n">
        <v>3320.28060077345</v>
      </c>
      <c r="BO11" s="5" t="n">
        <v>3269.95903584803</v>
      </c>
      <c r="BP11" s="5" t="n">
        <v>3294.06505742384</v>
      </c>
      <c r="BQ11" s="5" t="n">
        <v>3368.25460907011</v>
      </c>
      <c r="BR11" s="5" t="n">
        <v>3281.66370282553</v>
      </c>
      <c r="BS11" s="5" t="n">
        <v>3413.28044375645</v>
      </c>
      <c r="BT11" s="5" t="n">
        <v>3391.89828125494</v>
      </c>
      <c r="BU11" s="5" t="n">
        <v>3467.26365071504</v>
      </c>
      <c r="BV11" s="5" t="n">
        <v>3727.99558569218</v>
      </c>
      <c r="BW11" s="5" t="n">
        <v>3478.41198256757</v>
      </c>
      <c r="BX11" s="5" t="n">
        <v>3313.79957981354</v>
      </c>
      <c r="BY11" s="5" t="n">
        <v>3644.22035475512</v>
      </c>
      <c r="BZ11" s="5" t="n">
        <v>3504.42807155605</v>
      </c>
      <c r="CA11" s="5" t="n">
        <v>3769.48329676698</v>
      </c>
      <c r="CB11" s="5" t="n">
        <v>3779.69174990851</v>
      </c>
      <c r="CC11" s="5" t="n">
        <v>4051.36706129896</v>
      </c>
      <c r="CD11" s="5" t="n">
        <v>4090.78729169667</v>
      </c>
      <c r="CE11" s="5" t="n">
        <v>4463.86318816763</v>
      </c>
      <c r="CF11" s="5" t="n">
        <v>4420.63014508802</v>
      </c>
      <c r="CG11" s="5" t="n">
        <v>4550.89437402713</v>
      </c>
      <c r="CH11" s="5" t="n">
        <v>4409.53202400436</v>
      </c>
      <c r="CI11" s="5" t="n">
        <v>4642.16389176085</v>
      </c>
      <c r="CJ11" s="5" t="n">
        <v>5079.12423924449</v>
      </c>
      <c r="CK11" s="5" t="n">
        <v>5064.89042695703</v>
      </c>
      <c r="CL11" s="5" t="n">
        <v>4560.61596766044</v>
      </c>
      <c r="CM11" s="5" t="n">
        <v>5017.49598767131</v>
      </c>
      <c r="CN11" s="5" t="n">
        <v>4963.73570342902</v>
      </c>
      <c r="CO11" s="5" t="n">
        <v>5045.68390389881</v>
      </c>
      <c r="CP11" s="5" t="n">
        <v>5200.69847340209</v>
      </c>
      <c r="CQ11" s="5" t="n">
        <v>5300.72946335266</v>
      </c>
      <c r="CR11" s="5" t="n">
        <v>4799.20113562133</v>
      </c>
      <c r="CS11" s="5" t="n">
        <v>4864.19261746961</v>
      </c>
      <c r="CT11" s="5" t="n">
        <v>5458.6928998476</v>
      </c>
      <c r="CU11" s="5" t="n">
        <v>5247.73687353709</v>
      </c>
      <c r="CV11" s="5" t="n">
        <v>5658.9843937575</v>
      </c>
      <c r="CW11" s="5" t="n">
        <v>5680.40649265689</v>
      </c>
      <c r="CX11" s="5" t="n">
        <v>5552.32736407781</v>
      </c>
      <c r="CY11" s="5" t="n">
        <v>5322.73359091076</v>
      </c>
      <c r="CZ11" s="5" t="n">
        <v>5539.84367872271</v>
      </c>
      <c r="DA11" s="5" t="n">
        <v>6164.19903547563</v>
      </c>
      <c r="DB11" s="5" t="n">
        <v>6232.55067302153</v>
      </c>
      <c r="DC11" s="5" t="n">
        <v>6282.41887103987</v>
      </c>
      <c r="DD11" s="5" t="n">
        <v>6602.44221386935</v>
      </c>
      <c r="DE11" s="5" t="n">
        <v>6576.49894562434</v>
      </c>
      <c r="DF11" s="5" t="n">
        <v>6569.34544642931</v>
      </c>
      <c r="DG11" s="5" t="n">
        <v>6898.72215632541</v>
      </c>
      <c r="DH11" s="5" t="n">
        <v>6212.71270660155</v>
      </c>
      <c r="DI11" s="5" t="n">
        <v>5691.36659632682</v>
      </c>
      <c r="DJ11" s="5" t="n">
        <v>4908.36578015881</v>
      </c>
      <c r="DK11" s="5" t="n">
        <v>4776.91547788873</v>
      </c>
      <c r="DL11" s="5" t="n">
        <v>5113.60759344138</v>
      </c>
      <c r="DM11" s="5" t="n">
        <v>5466.83794648793</v>
      </c>
      <c r="DN11" s="5" t="n">
        <v>6203.88378237658</v>
      </c>
      <c r="DO11" s="5" t="n">
        <v>6430.12147778533</v>
      </c>
      <c r="DP11" s="5" t="n">
        <v>6126.4656718477</v>
      </c>
      <c r="DQ11" s="5" t="n">
        <v>6560.75265890724</v>
      </c>
      <c r="DR11" s="5" t="n">
        <v>7009.63721284408</v>
      </c>
      <c r="DS11" s="5" t="n">
        <v>8205.6830991174</v>
      </c>
      <c r="DT11" s="5" t="n">
        <v>9741.10518812876</v>
      </c>
      <c r="DU11" s="5" t="n">
        <v>11518.1715717699</v>
      </c>
      <c r="DV11" s="5" t="n">
        <v>12333.4496642363</v>
      </c>
      <c r="DW11" s="5" t="n">
        <v>11708.6475575551</v>
      </c>
      <c r="DX11" s="5" t="n">
        <v>9196.54296886008</v>
      </c>
      <c r="DY11" s="5" t="n">
        <v>8885.99438101294</v>
      </c>
      <c r="DZ11" s="5" t="n">
        <v>9064.56225076935</v>
      </c>
      <c r="EA11" s="5" t="n">
        <v>8943.74432129265</v>
      </c>
      <c r="EB11" s="5" t="n">
        <v>9561.34786006528</v>
      </c>
      <c r="EC11" s="5" t="n">
        <v>10116.2463358256</v>
      </c>
      <c r="ED11" s="5" t="n">
        <v>10315.5446103851</v>
      </c>
      <c r="EE11" s="5" t="n">
        <v>10612.6080007991</v>
      </c>
      <c r="EF11" s="5" t="n">
        <v>10359.1083630832</v>
      </c>
      <c r="EG11" s="5" t="n">
        <v>10896.8547167196</v>
      </c>
      <c r="EH11" s="5" t="n">
        <v>10914.2821619509</v>
      </c>
      <c r="EI11" s="5" t="n">
        <v>10919.9867429528</v>
      </c>
      <c r="EJ11" s="5" t="n">
        <v>10630.5280131746</v>
      </c>
      <c r="EK11" s="5" t="n">
        <v>11230.1692627791</v>
      </c>
      <c r="EL11" s="5" t="n">
        <v>11328.4755162699</v>
      </c>
      <c r="EM11" s="5" t="n">
        <v>11401.7344344579</v>
      </c>
      <c r="EN11" s="5" t="n">
        <v>11904.9845071782</v>
      </c>
      <c r="EO11" s="5" t="n">
        <v>12242.3404952389</v>
      </c>
      <c r="EP11" s="5" t="n">
        <v>12772.566431635</v>
      </c>
      <c r="EQ11" s="5" t="n">
        <v>13418.7017184501</v>
      </c>
      <c r="ER11" s="5" t="n">
        <v>14133.5266585267</v>
      </c>
      <c r="ES11" s="5" t="n">
        <v>14330.0303957486</v>
      </c>
      <c r="ET11" s="5" t="n">
        <v>14862.9388259444</v>
      </c>
      <c r="EU11" s="5" t="n">
        <v>15179.4086156791</v>
      </c>
      <c r="EV11" s="5" t="n">
        <v>15029.8460878216</v>
      </c>
      <c r="EW11" s="5" t="n">
        <v>15304.2988331945</v>
      </c>
      <c r="EX11" s="5" t="n">
        <v>15943.8674391127</v>
      </c>
      <c r="EY11" s="5" t="n">
        <v>16689.3430670712</v>
      </c>
      <c r="EZ11" s="5" t="n">
        <v>16491.2697447792</v>
      </c>
      <c r="FA11" s="5" t="n">
        <v>16283.6326763068</v>
      </c>
      <c r="FB11" s="5" t="n">
        <v>16975.0865686702</v>
      </c>
      <c r="FC11" s="5" t="n">
        <v>17566.5027538265</v>
      </c>
      <c r="FD11" s="5" t="n">
        <v>18372.9721230092</v>
      </c>
      <c r="FE11" s="5" t="n">
        <v>18789.3937037613</v>
      </c>
      <c r="FF11" s="5" t="n">
        <v>18577.3666541337</v>
      </c>
      <c r="FG11" s="5" t="n">
        <v>18855.554869996</v>
      </c>
      <c r="FH11" s="5" t="n">
        <v>18325.1202630836</v>
      </c>
      <c r="FI11" s="5" t="n">
        <v>18920.1563910921</v>
      </c>
      <c r="FJ11" s="5" t="n">
        <v>20122.6671018211</v>
      </c>
      <c r="FK11" s="5" t="n">
        <v>20717.3229600765</v>
      </c>
      <c r="FL11" s="5" t="n">
        <v>21236.0854633512</v>
      </c>
      <c r="FM11" s="5" t="n">
        <v>21787.6936741279</v>
      </c>
      <c r="FN11" s="5" t="n">
        <v>22499.4416202332</v>
      </c>
      <c r="FO11" s="5" t="n">
        <v>23059.2781935995</v>
      </c>
      <c r="FP11" s="5" t="n">
        <v>23200.5599413884</v>
      </c>
      <c r="FQ11" s="5" t="n">
        <v>22848.529180676</v>
      </c>
      <c r="FR11" s="5" t="n">
        <v>23298.1194489498</v>
      </c>
      <c r="FS11" s="5" t="n">
        <v>23616.0747118662</v>
      </c>
      <c r="FT11" s="5" t="n">
        <v>24278.6347441455</v>
      </c>
      <c r="FU11" s="5" t="n">
        <v>24603.1746632905</v>
      </c>
      <c r="FV11" s="5" t="n">
        <v>25230.2242310627</v>
      </c>
      <c r="FW11" s="5" t="n">
        <v>26051.550692974</v>
      </c>
      <c r="FX11" s="5" t="n">
        <v>26848.7741251039</v>
      </c>
      <c r="FY11" s="5" t="n">
        <v>27734.7498518527</v>
      </c>
      <c r="FZ11" s="5" t="n">
        <v>28467.0610083712</v>
      </c>
      <c r="GA11" s="5" t="n">
        <v>28405.4647877437</v>
      </c>
      <c r="GB11" s="5" t="n">
        <v>28603.9248559135</v>
      </c>
      <c r="GC11" s="5" t="n">
        <v>29074.234618223</v>
      </c>
      <c r="GD11" s="5" t="n">
        <v>29845.2388270732</v>
      </c>
      <c r="GE11" s="5" t="n">
        <v>30481.3537991021</v>
      </c>
      <c r="GF11" s="5" t="n">
        <v>31004.4631787751</v>
      </c>
      <c r="GG11" s="5" t="n">
        <v>31357.3652416357</v>
      </c>
      <c r="GH11" s="5" t="n">
        <v>31177.7219716791</v>
      </c>
    </row>
    <row r="12" customFormat="false" ht="13.2" hidden="false" customHeight="false" outlineLevel="0" collapsed="false">
      <c r="A12" s="0" t="s">
        <v>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5" t="n">
        <v>7624.88932550393</v>
      </c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5" t="n">
        <v>7457.86211855485</v>
      </c>
      <c r="FQ12" s="5" t="n">
        <v>6594.61973068359</v>
      </c>
      <c r="FR12" s="5" t="n">
        <v>6231.01815353986</v>
      </c>
      <c r="FS12" s="5" t="n">
        <v>5688.8663900253</v>
      </c>
      <c r="FT12" s="5" t="n">
        <v>5054.86589497302</v>
      </c>
      <c r="FU12" s="5" t="n">
        <v>4729.11096170703</v>
      </c>
      <c r="FV12" s="5" t="n">
        <v>4807.98609758405</v>
      </c>
      <c r="FW12" s="5" t="n">
        <v>4956.53266693605</v>
      </c>
      <c r="FX12" s="5" t="n">
        <v>4938.07270288961</v>
      </c>
      <c r="FY12" s="5" t="n">
        <v>5126.02422677379</v>
      </c>
      <c r="FZ12" s="5" t="n">
        <v>5648.02542810435</v>
      </c>
      <c r="GA12" s="5" t="n">
        <v>6401.94433843882</v>
      </c>
      <c r="GB12" s="5" t="n">
        <v>7017.69145313194</v>
      </c>
      <c r="GC12" s="5" t="n">
        <v>7654.92407155845</v>
      </c>
      <c r="GD12" s="5" t="n">
        <v>8346.83509397701</v>
      </c>
      <c r="GE12" s="5" t="n">
        <v>9131.06969885902</v>
      </c>
      <c r="GF12" s="5" t="n">
        <v>10076.6455260613</v>
      </c>
      <c r="GG12" s="5" t="n">
        <v>10936.3281962252</v>
      </c>
      <c r="GH12" s="5" t="n">
        <v>11245.4371696212</v>
      </c>
    </row>
    <row r="13" customFormat="false" ht="13.2" hidden="false" customHeight="false" outlineLevel="0" collapsed="false">
      <c r="A13" s="0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5" t="n">
        <v>945.982804624963</v>
      </c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5" t="n">
        <v>1284.02030279163</v>
      </c>
      <c r="BU13" s="3"/>
      <c r="BV13" s="3"/>
      <c r="BW13" s="3"/>
      <c r="BX13" s="3"/>
      <c r="BY13" s="3"/>
      <c r="BZ13" s="3"/>
      <c r="CA13" s="3"/>
      <c r="CB13" s="3"/>
      <c r="CC13" s="3"/>
      <c r="CD13" s="5" t="n">
        <v>1536</v>
      </c>
      <c r="CE13" s="3"/>
      <c r="CF13" s="3"/>
      <c r="CG13" s="3"/>
      <c r="CH13" s="3"/>
      <c r="CI13" s="3"/>
      <c r="CJ13" s="3"/>
      <c r="CK13" s="3"/>
      <c r="CL13" s="3"/>
      <c r="CM13" s="3"/>
      <c r="CN13" s="5" t="n">
        <v>1689.98648851524</v>
      </c>
      <c r="CO13" s="3"/>
      <c r="CP13" s="3"/>
      <c r="CQ13" s="5" t="n">
        <v>1739.01160614002</v>
      </c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5" t="n">
        <v>2117.32322701678</v>
      </c>
      <c r="DH13" s="5" t="n">
        <v>1994.28382245916</v>
      </c>
      <c r="DI13" s="5" t="n">
        <v>1823.41741869514</v>
      </c>
      <c r="DJ13" s="5" t="n">
        <v>1657.6182876192</v>
      </c>
      <c r="DK13" s="5" t="n">
        <v>1589.71759402294</v>
      </c>
      <c r="DL13" s="5" t="n">
        <v>1593.47148696774</v>
      </c>
      <c r="DM13" s="5" t="n">
        <v>1596.7140609806</v>
      </c>
      <c r="DN13" s="5" t="n">
        <v>1624.64166640051</v>
      </c>
      <c r="DO13" s="5" t="n">
        <v>1915.49984774055</v>
      </c>
      <c r="DP13" s="5" t="n">
        <v>2182.33523604085</v>
      </c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5" t="n">
        <v>2446.89268731082</v>
      </c>
      <c r="EC13" s="5" t="n">
        <v>2510.23798890856</v>
      </c>
      <c r="ED13" s="5" t="n">
        <v>2521.20901828143</v>
      </c>
      <c r="EE13" s="5" t="n">
        <v>2617.64956864315</v>
      </c>
      <c r="EF13" s="5" t="n">
        <v>2714.773839403</v>
      </c>
      <c r="EG13" s="5" t="n">
        <v>2793.78020463694</v>
      </c>
      <c r="EH13" s="5" t="n">
        <v>2863.6985186678</v>
      </c>
      <c r="EI13" s="5" t="n">
        <v>2962.28958639712</v>
      </c>
      <c r="EJ13" s="5" t="n">
        <v>3056.92186427585</v>
      </c>
      <c r="EK13" s="5" t="n">
        <v>3096.22251198577</v>
      </c>
      <c r="EL13" s="5" t="n">
        <v>3214.66555763672</v>
      </c>
      <c r="EM13" s="5" t="n">
        <v>3426.20930246881</v>
      </c>
      <c r="EN13" s="5" t="n">
        <v>3340.53330341865</v>
      </c>
      <c r="EO13" s="5" t="n">
        <v>3502.40802236104</v>
      </c>
      <c r="EP13" s="5" t="n">
        <v>3621.88765634693</v>
      </c>
      <c r="EQ13" s="5" t="n">
        <v>3786.83857666934</v>
      </c>
      <c r="ER13" s="5" t="n">
        <v>3991.39490328285</v>
      </c>
      <c r="ES13" s="5" t="n">
        <v>4102.90394400433</v>
      </c>
      <c r="ET13" s="5" t="n">
        <v>4317.45205089672</v>
      </c>
      <c r="EU13" s="5" t="n">
        <v>4241.26747888833</v>
      </c>
      <c r="EV13" s="5" t="n">
        <v>4427.79577905382</v>
      </c>
      <c r="EW13" s="5" t="n">
        <v>4706.95957836418</v>
      </c>
      <c r="EX13" s="5" t="n">
        <v>5009.785533978</v>
      </c>
      <c r="EY13" s="5" t="n">
        <v>5339.54505547756</v>
      </c>
      <c r="EZ13" s="5" t="n">
        <v>5600.60809117561</v>
      </c>
      <c r="FA13" s="5" t="n">
        <v>5807.86985221696</v>
      </c>
      <c r="FB13" s="5" t="n">
        <v>5895.40442739676</v>
      </c>
      <c r="FC13" s="5" t="n">
        <v>5949.37961694583</v>
      </c>
      <c r="FD13" s="5" t="n">
        <v>6110.84679092792</v>
      </c>
      <c r="FE13" s="5" t="n">
        <v>5942.08550974583</v>
      </c>
      <c r="FF13" s="5" t="n">
        <v>5739.87809220953</v>
      </c>
      <c r="FG13" s="5" t="n">
        <v>5385.24112190376</v>
      </c>
      <c r="FH13" s="5" t="n">
        <v>5288.24340010007</v>
      </c>
      <c r="FI13" s="5" t="n">
        <v>5497.59673171683</v>
      </c>
      <c r="FJ13" s="5" t="n">
        <v>5650.48167101377</v>
      </c>
      <c r="FK13" s="5" t="n">
        <v>5660.39891530445</v>
      </c>
      <c r="FL13" s="5" t="n">
        <v>5796.52361512994</v>
      </c>
      <c r="FM13" s="5" t="n">
        <v>5682.95656945714</v>
      </c>
      <c r="FN13" s="5" t="n">
        <v>5789.14600816761</v>
      </c>
      <c r="FO13" s="5" t="n">
        <v>5683.80962469109</v>
      </c>
      <c r="FP13" s="5" t="n">
        <v>5113.40574858875</v>
      </c>
      <c r="FQ13" s="5" t="n">
        <v>4738.03824683529</v>
      </c>
      <c r="FR13" s="5" t="n">
        <v>4842.32829021826</v>
      </c>
      <c r="FS13" s="5" t="n">
        <v>5010.6762261507</v>
      </c>
      <c r="FT13" s="5" t="n">
        <v>5264.85674814255</v>
      </c>
      <c r="FU13" s="5" t="n">
        <v>5623.22664871683</v>
      </c>
      <c r="FV13" s="5" t="n">
        <v>5956.11324559064</v>
      </c>
      <c r="FW13" s="5" t="n">
        <v>6356.99629959198</v>
      </c>
      <c r="FX13" s="5" t="n">
        <v>6705.23251381555</v>
      </c>
      <c r="FY13" s="5" t="n">
        <v>7013.50626458356</v>
      </c>
      <c r="FZ13" s="5" t="n">
        <v>7308.8374127041</v>
      </c>
      <c r="GA13" s="5" t="n">
        <v>7399.61330248358</v>
      </c>
      <c r="GB13" s="5" t="n">
        <v>7509.97204575491</v>
      </c>
      <c r="GC13" s="5" t="n">
        <v>7804.24182637485</v>
      </c>
      <c r="GD13" s="5" t="n">
        <v>8225.64384625424</v>
      </c>
      <c r="GE13" s="5" t="n">
        <v>8526.71654202668</v>
      </c>
      <c r="GF13" s="5" t="n">
        <v>9060.3624285097</v>
      </c>
      <c r="GG13" s="5" t="n">
        <v>9681.12744296916</v>
      </c>
      <c r="GH13" s="5" t="n">
        <v>10160.1280143091</v>
      </c>
    </row>
    <row r="14" customFormat="false" ht="13.2" hidden="false" customHeight="false" outlineLevel="0" collapsed="false">
      <c r="A14" s="0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6" t="n">
        <v>2110.737587873</v>
      </c>
      <c r="EC14" s="6" t="n">
        <v>2197.00553646023</v>
      </c>
      <c r="ED14" s="6" t="n">
        <v>2257.98032769368</v>
      </c>
      <c r="EE14" s="6" t="n">
        <v>2328.98790600939</v>
      </c>
      <c r="EF14" s="6" t="n">
        <v>2363.41388618598</v>
      </c>
      <c r="EG14" s="6" t="n">
        <v>2466.71701707279</v>
      </c>
      <c r="EH14" s="6" t="n">
        <v>2533.8230115052</v>
      </c>
      <c r="EI14" s="6" t="n">
        <v>2577.80094825677</v>
      </c>
      <c r="EJ14" s="6" t="n">
        <v>2606.88121080845</v>
      </c>
      <c r="EK14" s="6" t="n">
        <v>2674.79740323471</v>
      </c>
      <c r="EL14" s="6" t="n">
        <v>2772.58059078234</v>
      </c>
      <c r="EM14" s="6" t="n">
        <v>2830.90876572522</v>
      </c>
      <c r="EN14" s="6" t="n">
        <v>2913.61180418866</v>
      </c>
      <c r="EO14" s="6" t="n">
        <v>2977.97472853971</v>
      </c>
      <c r="EP14" s="6" t="n">
        <v>3130.24840954942</v>
      </c>
      <c r="EQ14" s="6" t="n">
        <v>3228.26478586781</v>
      </c>
      <c r="ER14" s="6" t="n">
        <v>3335.1518491409</v>
      </c>
      <c r="ES14" s="6" t="n">
        <v>3390.25716379203</v>
      </c>
      <c r="ET14" s="6" t="n">
        <v>3504.50406092632</v>
      </c>
      <c r="EU14" s="6" t="n">
        <v>3623.57425499202</v>
      </c>
      <c r="EV14" s="6" t="n">
        <v>3729.43733477074</v>
      </c>
      <c r="EW14" s="6" t="n">
        <v>3802.96632969761</v>
      </c>
      <c r="EX14" s="6" t="n">
        <v>3904.43849429761</v>
      </c>
      <c r="EY14" s="6" t="n">
        <v>4082.58868331571</v>
      </c>
      <c r="EZ14" s="6" t="n">
        <v>4099.37978902592</v>
      </c>
      <c r="FA14" s="6" t="n">
        <v>4087.26878040372</v>
      </c>
      <c r="FB14" s="6" t="n">
        <v>4213.39192118592</v>
      </c>
      <c r="FC14" s="6" t="n">
        <v>4309.22653605533</v>
      </c>
      <c r="FD14" s="6" t="n">
        <v>4422.31183521416</v>
      </c>
      <c r="FE14" s="6" t="n">
        <v>4499.77389598305</v>
      </c>
      <c r="FF14" s="6" t="n">
        <v>4511.7389212824</v>
      </c>
      <c r="FG14" s="6" t="n">
        <v>4523.44337268449</v>
      </c>
      <c r="FH14" s="6" t="n">
        <v>4501.19272300855</v>
      </c>
      <c r="FI14" s="6" t="n">
        <v>4541.03331766601</v>
      </c>
      <c r="FJ14" s="6" t="n">
        <v>4668.1745199811</v>
      </c>
      <c r="FK14" s="6" t="n">
        <v>4748.02239003027</v>
      </c>
      <c r="FL14" s="6" t="n">
        <v>4832.77263426959</v>
      </c>
      <c r="FM14" s="6" t="n">
        <v>4932.17270788537</v>
      </c>
      <c r="FN14" s="6" t="n">
        <v>5056.27924677392</v>
      </c>
      <c r="FO14" s="6" t="n">
        <v>5130.03607983571</v>
      </c>
      <c r="FP14" s="6" t="n">
        <v>5149.73118177745</v>
      </c>
      <c r="FQ14" s="6" t="n">
        <v>5137.26370694149</v>
      </c>
      <c r="FR14" s="6" t="n">
        <v>5165.33107129112</v>
      </c>
      <c r="FS14" s="6" t="n">
        <v>5199.87560700779</v>
      </c>
      <c r="FT14" s="6" t="n">
        <v>5303.77722649382</v>
      </c>
      <c r="FU14" s="6" t="n">
        <v>5446.06718880672</v>
      </c>
      <c r="FV14" s="6" t="n">
        <v>5551.77408848865</v>
      </c>
      <c r="FW14" s="6" t="n">
        <v>5690.01995951152</v>
      </c>
      <c r="FX14" s="6" t="n">
        <v>5708.73095412734</v>
      </c>
      <c r="FY14" s="6" t="n">
        <v>5833.25549191393</v>
      </c>
      <c r="FZ14" s="6" t="n">
        <v>6037.67588749561</v>
      </c>
      <c r="GA14" s="6" t="n">
        <v>6131.70547147292</v>
      </c>
      <c r="GB14" s="6" t="n">
        <v>6261.73426705428</v>
      </c>
      <c r="GC14" s="6" t="n">
        <v>6469.1195749421</v>
      </c>
      <c r="GD14" s="6" t="n">
        <v>6738.28133328673</v>
      </c>
      <c r="GE14" s="6" t="n">
        <v>6960.03103475433</v>
      </c>
      <c r="GF14" s="6" t="n">
        <v>7238.38348334985</v>
      </c>
      <c r="GG14" s="6" t="n">
        <v>7467.64823231147</v>
      </c>
      <c r="GH14" s="6" t="n">
        <v>7613.9229239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4:21:12Z</dcterms:created>
  <dc:creator>-</dc:creator>
  <dc:description/>
  <dc:language>en-US</dc:language>
  <cp:lastModifiedBy>-</cp:lastModifiedBy>
  <dcterms:modified xsi:type="dcterms:W3CDTF">2011-02-10T15:26:01Z</dcterms:modified>
  <cp:revision>0</cp:revision>
  <dc:subject/>
  <dc:title/>
</cp:coreProperties>
</file>