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 rates" sheetId="1" state="visible" r:id="rId2"/>
    <sheet name="Deposit_Loan" sheetId="2" state="visible" r:id="rId3"/>
    <sheet name="pcax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6">
  <si>
    <t xml:space="preserve">Tipos de interés</t>
  </si>
  <si>
    <t xml:space="preserve">  Finanzas y empresas</t>
  </si>
  <si>
    <t xml:space="preserve">Tipos de interés legales, del mercado hipotecario y del mercado financiero</t>
  </si>
  <si>
    <t xml:space="preserve">Unidades:%</t>
  </si>
  <si>
    <t xml:space="preserve">http://www.ine.es/jaxi/menu.do?type=pcaxis&amp;path=/t38/bme2/t30/b092/&amp;file=pcaxis</t>
  </si>
  <si>
    <t xml:space="preserve">1990M01</t>
  </si>
  <si>
    <t xml:space="preserve">1990M02</t>
  </si>
  <si>
    <t xml:space="preserve">1990M03</t>
  </si>
  <si>
    <t xml:space="preserve">1990M04</t>
  </si>
  <si>
    <t xml:space="preserve">1990M05</t>
  </si>
  <si>
    <t xml:space="preserve">1990M06</t>
  </si>
  <si>
    <t xml:space="preserve">1990M07</t>
  </si>
  <si>
    <t xml:space="preserve">1990M08</t>
  </si>
  <si>
    <t xml:space="preserve">1990M09</t>
  </si>
  <si>
    <t xml:space="preserve">1990M10</t>
  </si>
  <si>
    <t xml:space="preserve">1990M11</t>
  </si>
  <si>
    <t xml:space="preserve">1990M12</t>
  </si>
  <si>
    <t xml:space="preserve">1991M01</t>
  </si>
  <si>
    <t xml:space="preserve">1991M02</t>
  </si>
  <si>
    <t xml:space="preserve">1991M03</t>
  </si>
  <si>
    <t xml:space="preserve">1991M04</t>
  </si>
  <si>
    <t xml:space="preserve">1991M05</t>
  </si>
  <si>
    <t xml:space="preserve">1991M06</t>
  </si>
  <si>
    <t xml:space="preserve">1991M07</t>
  </si>
  <si>
    <t xml:space="preserve">1991M08</t>
  </si>
  <si>
    <t xml:space="preserve">1991M09</t>
  </si>
  <si>
    <t xml:space="preserve">1991M10</t>
  </si>
  <si>
    <t xml:space="preserve">1991M11</t>
  </si>
  <si>
    <t xml:space="preserve">1991M12</t>
  </si>
  <si>
    <t xml:space="preserve">1992M01</t>
  </si>
  <si>
    <t xml:space="preserve">1992M02</t>
  </si>
  <si>
    <t xml:space="preserve">1992M03</t>
  </si>
  <si>
    <t xml:space="preserve">1992M04</t>
  </si>
  <si>
    <t xml:space="preserve">1992M05</t>
  </si>
  <si>
    <t xml:space="preserve">1992M06</t>
  </si>
  <si>
    <t xml:space="preserve">1992M07</t>
  </si>
  <si>
    <t xml:space="preserve">1992M08</t>
  </si>
  <si>
    <t xml:space="preserve">1992M09</t>
  </si>
  <si>
    <t xml:space="preserve">1992M10</t>
  </si>
  <si>
    <t xml:space="preserve">1992M11</t>
  </si>
  <si>
    <t xml:space="preserve">1992M12</t>
  </si>
  <si>
    <t xml:space="preserve">1993M01</t>
  </si>
  <si>
    <t xml:space="preserve">1993M02</t>
  </si>
  <si>
    <t xml:space="preserve">1993M03</t>
  </si>
  <si>
    <t xml:space="preserve">1993M04</t>
  </si>
  <si>
    <t xml:space="preserve">1993M05</t>
  </si>
  <si>
    <t xml:space="preserve">1993M06</t>
  </si>
  <si>
    <t xml:space="preserve">1993M07</t>
  </si>
  <si>
    <t xml:space="preserve">1993M08</t>
  </si>
  <si>
    <t xml:space="preserve">1993M09</t>
  </si>
  <si>
    <t xml:space="preserve">1993M10</t>
  </si>
  <si>
    <t xml:space="preserve">1993M11</t>
  </si>
  <si>
    <t xml:space="preserve">1993M12</t>
  </si>
  <si>
    <t xml:space="preserve">1994M01</t>
  </si>
  <si>
    <t xml:space="preserve">1994M02</t>
  </si>
  <si>
    <t xml:space="preserve">1994M03</t>
  </si>
  <si>
    <t xml:space="preserve">1994M04</t>
  </si>
  <si>
    <t xml:space="preserve">1994M05</t>
  </si>
  <si>
    <t xml:space="preserve">1994M06</t>
  </si>
  <si>
    <t xml:space="preserve">1994M07</t>
  </si>
  <si>
    <t xml:space="preserve">1994M08</t>
  </si>
  <si>
    <t xml:space="preserve">1994M09</t>
  </si>
  <si>
    <t xml:space="preserve">1994M10</t>
  </si>
  <si>
    <t xml:space="preserve">1994M11</t>
  </si>
  <si>
    <t xml:space="preserve">1994M12</t>
  </si>
  <si>
    <t xml:space="preserve">1995M01</t>
  </si>
  <si>
    <t xml:space="preserve">1995M02</t>
  </si>
  <si>
    <t xml:space="preserve">1995M03</t>
  </si>
  <si>
    <t xml:space="preserve">1995M04</t>
  </si>
  <si>
    <t xml:space="preserve">1995M05</t>
  </si>
  <si>
    <t xml:space="preserve">1995M06</t>
  </si>
  <si>
    <t xml:space="preserve">1995M07</t>
  </si>
  <si>
    <t xml:space="preserve">1995M08</t>
  </si>
  <si>
    <t xml:space="preserve">1995M09</t>
  </si>
  <si>
    <t xml:space="preserve">1995M10</t>
  </si>
  <si>
    <t xml:space="preserve">1995M11</t>
  </si>
  <si>
    <t xml:space="preserve">1995M12</t>
  </si>
  <si>
    <t xml:space="preserve">1996M01</t>
  </si>
  <si>
    <t xml:space="preserve">1996M02</t>
  </si>
  <si>
    <t xml:space="preserve">1996M03</t>
  </si>
  <si>
    <t xml:space="preserve">1996M04</t>
  </si>
  <si>
    <t xml:space="preserve">1996M05</t>
  </si>
  <si>
    <t xml:space="preserve">1996M06</t>
  </si>
  <si>
    <t xml:space="preserve">1996M07</t>
  </si>
  <si>
    <t xml:space="preserve">1996M08</t>
  </si>
  <si>
    <t xml:space="preserve">1996M09</t>
  </si>
  <si>
    <t xml:space="preserve">1996M10</t>
  </si>
  <si>
    <t xml:space="preserve">1996M11</t>
  </si>
  <si>
    <t xml:space="preserve">1996M12</t>
  </si>
  <si>
    <t xml:space="preserve">1997M01</t>
  </si>
  <si>
    <t xml:space="preserve">1997M02</t>
  </si>
  <si>
    <t xml:space="preserve">1997M03</t>
  </si>
  <si>
    <t xml:space="preserve">1997M04</t>
  </si>
  <si>
    <t xml:space="preserve">1997M05</t>
  </si>
  <si>
    <t xml:space="preserve">1997M06</t>
  </si>
  <si>
    <t xml:space="preserve">1997M07</t>
  </si>
  <si>
    <t xml:space="preserve">1997M08</t>
  </si>
  <si>
    <t xml:space="preserve">1997M09</t>
  </si>
  <si>
    <t xml:space="preserve">1997M10</t>
  </si>
  <si>
    <t xml:space="preserve">1997M11</t>
  </si>
  <si>
    <t xml:space="preserve">1997M12</t>
  </si>
  <si>
    <t xml:space="preserve">1998M01</t>
  </si>
  <si>
    <t xml:space="preserve">1998M02</t>
  </si>
  <si>
    <t xml:space="preserve">1998M03</t>
  </si>
  <si>
    <t xml:space="preserve">1998M04</t>
  </si>
  <si>
    <t xml:space="preserve">1998M05</t>
  </si>
  <si>
    <t xml:space="preserve">1998M06</t>
  </si>
  <si>
    <t xml:space="preserve">1998M07</t>
  </si>
  <si>
    <t xml:space="preserve">1998M08</t>
  </si>
  <si>
    <t xml:space="preserve">1998M09</t>
  </si>
  <si>
    <t xml:space="preserve">1998M10</t>
  </si>
  <si>
    <t xml:space="preserve">1998M11</t>
  </si>
  <si>
    <t xml:space="preserve">1998M12</t>
  </si>
  <si>
    <t xml:space="preserve">1999M01</t>
  </si>
  <si>
    <t xml:space="preserve">1999M02</t>
  </si>
  <si>
    <t xml:space="preserve">1999M03</t>
  </si>
  <si>
    <t xml:space="preserve">1999M04</t>
  </si>
  <si>
    <t xml:space="preserve">1999M05</t>
  </si>
  <si>
    <t xml:space="preserve">1999M06</t>
  </si>
  <si>
    <t xml:space="preserve">1999M07</t>
  </si>
  <si>
    <t xml:space="preserve">1999M08</t>
  </si>
  <si>
    <t xml:space="preserve">1999M09</t>
  </si>
  <si>
    <t xml:space="preserve">1999M10</t>
  </si>
  <si>
    <t xml:space="preserve">1999M11</t>
  </si>
  <si>
    <t xml:space="preserve">1999M12</t>
  </si>
  <si>
    <t xml:space="preserve">2000M01</t>
  </si>
  <si>
    <t xml:space="preserve">2000M02</t>
  </si>
  <si>
    <t xml:space="preserve">2000M03</t>
  </si>
  <si>
    <t xml:space="preserve">2000M04</t>
  </si>
  <si>
    <t xml:space="preserve">2000M05</t>
  </si>
  <si>
    <t xml:space="preserve">2000M06</t>
  </si>
  <si>
    <t xml:space="preserve">2000M07</t>
  </si>
  <si>
    <t xml:space="preserve">2000M08</t>
  </si>
  <si>
    <t xml:space="preserve">2000M09</t>
  </si>
  <si>
    <t xml:space="preserve">2000M10</t>
  </si>
  <si>
    <t xml:space="preserve">2000M11</t>
  </si>
  <si>
    <t xml:space="preserve">2000M12</t>
  </si>
  <si>
    <t xml:space="preserve">2001M01</t>
  </si>
  <si>
    <t xml:space="preserve">2001M02</t>
  </si>
  <si>
    <t xml:space="preserve">2001M03</t>
  </si>
  <si>
    <t xml:space="preserve">2001M04</t>
  </si>
  <si>
    <t xml:space="preserve">2001M05</t>
  </si>
  <si>
    <t xml:space="preserve">2001M06</t>
  </si>
  <si>
    <t xml:space="preserve">2001M07</t>
  </si>
  <si>
    <t xml:space="preserve">2001M08</t>
  </si>
  <si>
    <t xml:space="preserve">2001M09</t>
  </si>
  <si>
    <t xml:space="preserve">2001M10</t>
  </si>
  <si>
    <t xml:space="preserve">2001M11</t>
  </si>
  <si>
    <t xml:space="preserve">2001M12</t>
  </si>
  <si>
    <t xml:space="preserve">2002M01</t>
  </si>
  <si>
    <t xml:space="preserve">2002M02</t>
  </si>
  <si>
    <t xml:space="preserve">2002M03</t>
  </si>
  <si>
    <t xml:space="preserve">2002M04</t>
  </si>
  <si>
    <t xml:space="preserve">2002M05</t>
  </si>
  <si>
    <t xml:space="preserve">2002M06</t>
  </si>
  <si>
    <t xml:space="preserve">2002M07</t>
  </si>
  <si>
    <t xml:space="preserve">2002M08</t>
  </si>
  <si>
    <t xml:space="preserve">2002M09</t>
  </si>
  <si>
    <t xml:space="preserve">2002M10</t>
  </si>
  <si>
    <t xml:space="preserve">2002M11</t>
  </si>
  <si>
    <t xml:space="preserve">2002M12</t>
  </si>
  <si>
    <t xml:space="preserve">2003M01</t>
  </si>
  <si>
    <t xml:space="preserve">2003M02</t>
  </si>
  <si>
    <t xml:space="preserve">2003M03</t>
  </si>
  <si>
    <t xml:space="preserve">2003M04</t>
  </si>
  <si>
    <t xml:space="preserve">2003M05</t>
  </si>
  <si>
    <t xml:space="preserve">2003M06</t>
  </si>
  <si>
    <t xml:space="preserve">2003M07</t>
  </si>
  <si>
    <t xml:space="preserve">2003M08</t>
  </si>
  <si>
    <t xml:space="preserve">2003M09</t>
  </si>
  <si>
    <t xml:space="preserve">2003M10</t>
  </si>
  <si>
    <t xml:space="preserve">2003M11</t>
  </si>
  <si>
    <t xml:space="preserve">2003M12</t>
  </si>
  <si>
    <t xml:space="preserve">2004M01</t>
  </si>
  <si>
    <t xml:space="preserve">2004M02</t>
  </si>
  <si>
    <t xml:space="preserve">2004M03</t>
  </si>
  <si>
    <t xml:space="preserve">2004M04</t>
  </si>
  <si>
    <t xml:space="preserve">2004M05</t>
  </si>
  <si>
    <t xml:space="preserve">2004M06</t>
  </si>
  <si>
    <t xml:space="preserve">2004M07</t>
  </si>
  <si>
    <t xml:space="preserve">2004M08</t>
  </si>
  <si>
    <t xml:space="preserve">2004M09</t>
  </si>
  <si>
    <t xml:space="preserve">2004M10</t>
  </si>
  <si>
    <t xml:space="preserve">2004M11</t>
  </si>
  <si>
    <t xml:space="preserve">2004M12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Mercado interbancario/ EURIBOR / A 1 año</t>
  </si>
  <si>
    <t xml:space="preserve">.</t>
  </si>
  <si>
    <t xml:space="preserve">Mercado primario /letras del tesoro / A 1 año/Tipo medio ponderado</t>
  </si>
  <si>
    <t xml:space="preserve">Mercado primario /DEUDA del Estado/ Bonos a 3 años</t>
  </si>
  <si>
    <t xml:space="preserve">   Preferencial (bancos)</t>
  </si>
  <si>
    <t xml:space="preserve">   Crédito al consumo (bancos)</t>
  </si>
  <si>
    <t xml:space="preserve">   Preferencial (cajas)</t>
  </si>
  <si>
    <t xml:space="preserve">   Crédito al consumo (cajas)</t>
  </si>
  <si>
    <t xml:space="preserve">Notas:</t>
  </si>
  <si>
    <t xml:space="preserve">  1.- Fuente de información: Banco de España</t>
  </si>
  <si>
    <t xml:space="preserve">Fuente:Boletín Mensual de Estadística. INE</t>
  </si>
  <si>
    <t xml:space="preserve">Copyright INE 2011</t>
  </si>
  <si>
    <t xml:space="preserve">Paseo de la Castellana, 183 - 28071 - Madrid - España Teléfono: (+34) 91 583 91 00 - Contacta:</t>
  </si>
  <si>
    <t xml:space="preserve">Bancos</t>
  </si>
  <si>
    <t xml:space="preserve">   Prestamos y créditos a hogares e ISFLSH. A la vivienda</t>
  </si>
  <si>
    <t xml:space="preserve">   Prestamos y créditos a hogares e ISFLSH. Al consumo</t>
  </si>
  <si>
    <t xml:space="preserve">   Depósitos a  hogares e ISFLSH. A la vista</t>
  </si>
  <si>
    <t xml:space="preserve">Cajas de ahorro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0"/>
    </font>
    <font>
      <sz val="10"/>
      <color rgb="FF800000"/>
      <name val="arial"/>
      <family val="0"/>
    </font>
    <font>
      <sz val="8"/>
      <name val="Arial"/>
      <family val="0"/>
    </font>
    <font>
      <sz val="8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8:$IS$8</c:f>
              <c:strCache>
                <c:ptCount val="252"/>
                <c:pt idx="0">
                  <c:v>1990M01</c:v>
                </c:pt>
                <c:pt idx="1">
                  <c:v>1990M02</c:v>
                </c:pt>
                <c:pt idx="2">
                  <c:v>1990M03</c:v>
                </c:pt>
                <c:pt idx="3">
                  <c:v>1990M04</c:v>
                </c:pt>
                <c:pt idx="4">
                  <c:v>1990M05</c:v>
                </c:pt>
                <c:pt idx="5">
                  <c:v>1990M06</c:v>
                </c:pt>
                <c:pt idx="6">
                  <c:v>1990M07</c:v>
                </c:pt>
                <c:pt idx="7">
                  <c:v>1990M08</c:v>
                </c:pt>
                <c:pt idx="8">
                  <c:v>1990M09</c:v>
                </c:pt>
                <c:pt idx="9">
                  <c:v>1990M10</c:v>
                </c:pt>
                <c:pt idx="10">
                  <c:v>1990M11</c:v>
                </c:pt>
                <c:pt idx="11">
                  <c:v>1990M12</c:v>
                </c:pt>
                <c:pt idx="12">
                  <c:v>1991M01</c:v>
                </c:pt>
                <c:pt idx="13">
                  <c:v>1991M02</c:v>
                </c:pt>
                <c:pt idx="14">
                  <c:v>1991M03</c:v>
                </c:pt>
                <c:pt idx="15">
                  <c:v>1991M04</c:v>
                </c:pt>
                <c:pt idx="16">
                  <c:v>1991M05</c:v>
                </c:pt>
                <c:pt idx="17">
                  <c:v>1991M06</c:v>
                </c:pt>
                <c:pt idx="18">
                  <c:v>1991M07</c:v>
                </c:pt>
                <c:pt idx="19">
                  <c:v>1991M08</c:v>
                </c:pt>
                <c:pt idx="20">
                  <c:v>1991M09</c:v>
                </c:pt>
                <c:pt idx="21">
                  <c:v>1991M10</c:v>
                </c:pt>
                <c:pt idx="22">
                  <c:v>1991M11</c:v>
                </c:pt>
                <c:pt idx="23">
                  <c:v>1991M12</c:v>
                </c:pt>
                <c:pt idx="24">
                  <c:v>1992M01</c:v>
                </c:pt>
                <c:pt idx="25">
                  <c:v>1992M02</c:v>
                </c:pt>
                <c:pt idx="26">
                  <c:v>1992M03</c:v>
                </c:pt>
                <c:pt idx="27">
                  <c:v>1992M04</c:v>
                </c:pt>
                <c:pt idx="28">
                  <c:v>1992M05</c:v>
                </c:pt>
                <c:pt idx="29">
                  <c:v>1992M06</c:v>
                </c:pt>
                <c:pt idx="30">
                  <c:v>1992M07</c:v>
                </c:pt>
                <c:pt idx="31">
                  <c:v>1992M08</c:v>
                </c:pt>
                <c:pt idx="32">
                  <c:v>1992M09</c:v>
                </c:pt>
                <c:pt idx="33">
                  <c:v>1992M10</c:v>
                </c:pt>
                <c:pt idx="34">
                  <c:v>1992M11</c:v>
                </c:pt>
                <c:pt idx="35">
                  <c:v>1992M12</c:v>
                </c:pt>
                <c:pt idx="36">
                  <c:v>1993M01</c:v>
                </c:pt>
                <c:pt idx="37">
                  <c:v>1993M02</c:v>
                </c:pt>
                <c:pt idx="38">
                  <c:v>1993M03</c:v>
                </c:pt>
                <c:pt idx="39">
                  <c:v>1993M04</c:v>
                </c:pt>
                <c:pt idx="40">
                  <c:v>1993M05</c:v>
                </c:pt>
                <c:pt idx="41">
                  <c:v>1993M06</c:v>
                </c:pt>
                <c:pt idx="42">
                  <c:v>1993M07</c:v>
                </c:pt>
                <c:pt idx="43">
                  <c:v>1993M08</c:v>
                </c:pt>
                <c:pt idx="44">
                  <c:v>1993M09</c:v>
                </c:pt>
                <c:pt idx="45">
                  <c:v>1993M10</c:v>
                </c:pt>
                <c:pt idx="46">
                  <c:v>1993M11</c:v>
                </c:pt>
                <c:pt idx="47">
                  <c:v>1993M12</c:v>
                </c:pt>
                <c:pt idx="48">
                  <c:v>1994M01</c:v>
                </c:pt>
                <c:pt idx="49">
                  <c:v>1994M02</c:v>
                </c:pt>
                <c:pt idx="50">
                  <c:v>1994M03</c:v>
                </c:pt>
                <c:pt idx="51">
                  <c:v>1994M04</c:v>
                </c:pt>
                <c:pt idx="52">
                  <c:v>1994M05</c:v>
                </c:pt>
                <c:pt idx="53">
                  <c:v>1994M06</c:v>
                </c:pt>
                <c:pt idx="54">
                  <c:v>1994M07</c:v>
                </c:pt>
                <c:pt idx="55">
                  <c:v>1994M08</c:v>
                </c:pt>
                <c:pt idx="56">
                  <c:v>1994M09</c:v>
                </c:pt>
                <c:pt idx="57">
                  <c:v>1994M10</c:v>
                </c:pt>
                <c:pt idx="58">
                  <c:v>1994M11</c:v>
                </c:pt>
                <c:pt idx="59">
                  <c:v>1994M12</c:v>
                </c:pt>
                <c:pt idx="60">
                  <c:v>1995M01</c:v>
                </c:pt>
                <c:pt idx="61">
                  <c:v>1995M02</c:v>
                </c:pt>
                <c:pt idx="62">
                  <c:v>1995M03</c:v>
                </c:pt>
                <c:pt idx="63">
                  <c:v>1995M04</c:v>
                </c:pt>
                <c:pt idx="64">
                  <c:v>1995M05</c:v>
                </c:pt>
                <c:pt idx="65">
                  <c:v>1995M06</c:v>
                </c:pt>
                <c:pt idx="66">
                  <c:v>1995M07</c:v>
                </c:pt>
                <c:pt idx="67">
                  <c:v>1995M08</c:v>
                </c:pt>
                <c:pt idx="68">
                  <c:v>1995M09</c:v>
                </c:pt>
                <c:pt idx="69">
                  <c:v>1995M10</c:v>
                </c:pt>
                <c:pt idx="70">
                  <c:v>1995M11</c:v>
                </c:pt>
                <c:pt idx="71">
                  <c:v>1995M12</c:v>
                </c:pt>
                <c:pt idx="72">
                  <c:v>1996M01</c:v>
                </c:pt>
                <c:pt idx="73">
                  <c:v>1996M02</c:v>
                </c:pt>
                <c:pt idx="74">
                  <c:v>1996M03</c:v>
                </c:pt>
                <c:pt idx="75">
                  <c:v>1996M04</c:v>
                </c:pt>
                <c:pt idx="76">
                  <c:v>1996M05</c:v>
                </c:pt>
                <c:pt idx="77">
                  <c:v>1996M06</c:v>
                </c:pt>
                <c:pt idx="78">
                  <c:v>1996M07</c:v>
                </c:pt>
                <c:pt idx="79">
                  <c:v>1996M08</c:v>
                </c:pt>
                <c:pt idx="80">
                  <c:v>1996M09</c:v>
                </c:pt>
                <c:pt idx="81">
                  <c:v>1996M10</c:v>
                </c:pt>
                <c:pt idx="82">
                  <c:v>1996M11</c:v>
                </c:pt>
                <c:pt idx="83">
                  <c:v>1996M12</c:v>
                </c:pt>
                <c:pt idx="84">
                  <c:v>1997M01</c:v>
                </c:pt>
                <c:pt idx="85">
                  <c:v>1997M02</c:v>
                </c:pt>
                <c:pt idx="86">
                  <c:v>1997M03</c:v>
                </c:pt>
                <c:pt idx="87">
                  <c:v>1997M04</c:v>
                </c:pt>
                <c:pt idx="88">
                  <c:v>1997M05</c:v>
                </c:pt>
                <c:pt idx="89">
                  <c:v>1997M06</c:v>
                </c:pt>
                <c:pt idx="90">
                  <c:v>1997M07</c:v>
                </c:pt>
                <c:pt idx="91">
                  <c:v>1997M08</c:v>
                </c:pt>
                <c:pt idx="92">
                  <c:v>1997M09</c:v>
                </c:pt>
                <c:pt idx="93">
                  <c:v>1997M10</c:v>
                </c:pt>
                <c:pt idx="94">
                  <c:v>1997M11</c:v>
                </c:pt>
                <c:pt idx="95">
                  <c:v>1997M12</c:v>
                </c:pt>
                <c:pt idx="96">
                  <c:v>1998M01</c:v>
                </c:pt>
                <c:pt idx="97">
                  <c:v>1998M02</c:v>
                </c:pt>
                <c:pt idx="98">
                  <c:v>1998M03</c:v>
                </c:pt>
                <c:pt idx="99">
                  <c:v>1998M04</c:v>
                </c:pt>
                <c:pt idx="100">
                  <c:v>1998M05</c:v>
                </c:pt>
                <c:pt idx="101">
                  <c:v>1998M06</c:v>
                </c:pt>
                <c:pt idx="102">
                  <c:v>1998M07</c:v>
                </c:pt>
                <c:pt idx="103">
                  <c:v>1998M08</c:v>
                </c:pt>
                <c:pt idx="104">
                  <c:v>1998M09</c:v>
                </c:pt>
                <c:pt idx="105">
                  <c:v>1998M10</c:v>
                </c:pt>
                <c:pt idx="106">
                  <c:v>1998M11</c:v>
                </c:pt>
                <c:pt idx="107">
                  <c:v>1998M12</c:v>
                </c:pt>
                <c:pt idx="108">
                  <c:v>1999M01</c:v>
                </c:pt>
                <c:pt idx="109">
                  <c:v>1999M02</c:v>
                </c:pt>
                <c:pt idx="110">
                  <c:v>1999M03</c:v>
                </c:pt>
                <c:pt idx="111">
                  <c:v>1999M04</c:v>
                </c:pt>
                <c:pt idx="112">
                  <c:v>1999M05</c:v>
                </c:pt>
                <c:pt idx="113">
                  <c:v>1999M06</c:v>
                </c:pt>
                <c:pt idx="114">
                  <c:v>1999M07</c:v>
                </c:pt>
                <c:pt idx="115">
                  <c:v>1999M08</c:v>
                </c:pt>
                <c:pt idx="116">
                  <c:v>1999M09</c:v>
                </c:pt>
                <c:pt idx="117">
                  <c:v>1999M10</c:v>
                </c:pt>
                <c:pt idx="118">
                  <c:v>1999M11</c:v>
                </c:pt>
                <c:pt idx="119">
                  <c:v>1999M12</c:v>
                </c:pt>
                <c:pt idx="120">
                  <c:v>2000M01</c:v>
                </c:pt>
                <c:pt idx="121">
                  <c:v>2000M02</c:v>
                </c:pt>
                <c:pt idx="122">
                  <c:v>2000M03</c:v>
                </c:pt>
                <c:pt idx="123">
                  <c:v>2000M04</c:v>
                </c:pt>
                <c:pt idx="124">
                  <c:v>2000M05</c:v>
                </c:pt>
                <c:pt idx="125">
                  <c:v>2000M06</c:v>
                </c:pt>
                <c:pt idx="126">
                  <c:v>2000M07</c:v>
                </c:pt>
                <c:pt idx="127">
                  <c:v>2000M08</c:v>
                </c:pt>
                <c:pt idx="128">
                  <c:v>2000M09</c:v>
                </c:pt>
                <c:pt idx="129">
                  <c:v>2000M10</c:v>
                </c:pt>
                <c:pt idx="130">
                  <c:v>2000M11</c:v>
                </c:pt>
                <c:pt idx="131">
                  <c:v>2000M12</c:v>
                </c:pt>
                <c:pt idx="132">
                  <c:v>2001M01</c:v>
                </c:pt>
                <c:pt idx="133">
                  <c:v>2001M02</c:v>
                </c:pt>
                <c:pt idx="134">
                  <c:v>2001M03</c:v>
                </c:pt>
                <c:pt idx="135">
                  <c:v>2001M04</c:v>
                </c:pt>
                <c:pt idx="136">
                  <c:v>2001M05</c:v>
                </c:pt>
                <c:pt idx="137">
                  <c:v>2001M06</c:v>
                </c:pt>
                <c:pt idx="138">
                  <c:v>2001M07</c:v>
                </c:pt>
                <c:pt idx="139">
                  <c:v>2001M08</c:v>
                </c:pt>
                <c:pt idx="140">
                  <c:v>2001M09</c:v>
                </c:pt>
                <c:pt idx="141">
                  <c:v>2001M10</c:v>
                </c:pt>
                <c:pt idx="142">
                  <c:v>2001M11</c:v>
                </c:pt>
                <c:pt idx="143">
                  <c:v>2001M12</c:v>
                </c:pt>
                <c:pt idx="144">
                  <c:v>2002M01</c:v>
                </c:pt>
                <c:pt idx="145">
                  <c:v>2002M02</c:v>
                </c:pt>
                <c:pt idx="146">
                  <c:v>2002M03</c:v>
                </c:pt>
                <c:pt idx="147">
                  <c:v>2002M04</c:v>
                </c:pt>
                <c:pt idx="148">
                  <c:v>2002M05</c:v>
                </c:pt>
                <c:pt idx="149">
                  <c:v>2002M06</c:v>
                </c:pt>
                <c:pt idx="150">
                  <c:v>2002M07</c:v>
                </c:pt>
                <c:pt idx="151">
                  <c:v>2002M08</c:v>
                </c:pt>
                <c:pt idx="152">
                  <c:v>2002M09</c:v>
                </c:pt>
                <c:pt idx="153">
                  <c:v>2002M10</c:v>
                </c:pt>
                <c:pt idx="154">
                  <c:v>2002M11</c:v>
                </c:pt>
                <c:pt idx="155">
                  <c:v>2002M12</c:v>
                </c:pt>
                <c:pt idx="156">
                  <c:v>2003M01</c:v>
                </c:pt>
                <c:pt idx="157">
                  <c:v>2003M02</c:v>
                </c:pt>
                <c:pt idx="158">
                  <c:v>2003M03</c:v>
                </c:pt>
                <c:pt idx="159">
                  <c:v>2003M04</c:v>
                </c:pt>
                <c:pt idx="160">
                  <c:v>2003M05</c:v>
                </c:pt>
                <c:pt idx="161">
                  <c:v>2003M06</c:v>
                </c:pt>
                <c:pt idx="162">
                  <c:v>2003M07</c:v>
                </c:pt>
                <c:pt idx="163">
                  <c:v>2003M08</c:v>
                </c:pt>
                <c:pt idx="164">
                  <c:v>2003M09</c:v>
                </c:pt>
                <c:pt idx="165">
                  <c:v>2003M10</c:v>
                </c:pt>
                <c:pt idx="166">
                  <c:v>2003M11</c:v>
                </c:pt>
                <c:pt idx="167">
                  <c:v>2003M12</c:v>
                </c:pt>
                <c:pt idx="168">
                  <c:v>2004M01</c:v>
                </c:pt>
                <c:pt idx="169">
                  <c:v>2004M02</c:v>
                </c:pt>
                <c:pt idx="170">
                  <c:v>2004M03</c:v>
                </c:pt>
                <c:pt idx="171">
                  <c:v>2004M04</c:v>
                </c:pt>
                <c:pt idx="172">
                  <c:v>2004M05</c:v>
                </c:pt>
                <c:pt idx="173">
                  <c:v>2004M06</c:v>
                </c:pt>
                <c:pt idx="174">
                  <c:v>2004M07</c:v>
                </c:pt>
                <c:pt idx="175">
                  <c:v>2004M08</c:v>
                </c:pt>
                <c:pt idx="176">
                  <c:v>2004M09</c:v>
                </c:pt>
                <c:pt idx="177">
                  <c:v>2004M10</c:v>
                </c:pt>
                <c:pt idx="178">
                  <c:v>2004M11</c:v>
                </c:pt>
                <c:pt idx="179">
                  <c:v>2004M12</c:v>
                </c:pt>
                <c:pt idx="180">
                  <c:v>2005M01</c:v>
                </c:pt>
                <c:pt idx="181">
                  <c:v>2005M02</c:v>
                </c:pt>
                <c:pt idx="182">
                  <c:v>2005M03</c:v>
                </c:pt>
                <c:pt idx="183">
                  <c:v>2005M04</c:v>
                </c:pt>
                <c:pt idx="184">
                  <c:v>2005M05</c:v>
                </c:pt>
                <c:pt idx="185">
                  <c:v>2005M06</c:v>
                </c:pt>
                <c:pt idx="186">
                  <c:v>2005M07</c:v>
                </c:pt>
                <c:pt idx="187">
                  <c:v>2005M08</c:v>
                </c:pt>
                <c:pt idx="188">
                  <c:v>2005M09</c:v>
                </c:pt>
                <c:pt idx="189">
                  <c:v>2005M10</c:v>
                </c:pt>
                <c:pt idx="190">
                  <c:v>2005M11</c:v>
                </c:pt>
                <c:pt idx="191">
                  <c:v>2005M12</c:v>
                </c:pt>
                <c:pt idx="192">
                  <c:v>2006M01</c:v>
                </c:pt>
                <c:pt idx="193">
                  <c:v>2006M02</c:v>
                </c:pt>
                <c:pt idx="194">
                  <c:v>2006M03</c:v>
                </c:pt>
                <c:pt idx="195">
                  <c:v>2006M04</c:v>
                </c:pt>
                <c:pt idx="196">
                  <c:v>2006M05</c:v>
                </c:pt>
                <c:pt idx="197">
                  <c:v>2006M06</c:v>
                </c:pt>
                <c:pt idx="198">
                  <c:v>2006M07</c:v>
                </c:pt>
                <c:pt idx="199">
                  <c:v>2006M08</c:v>
                </c:pt>
                <c:pt idx="200">
                  <c:v>2006M09</c:v>
                </c:pt>
                <c:pt idx="201">
                  <c:v>2006M10</c:v>
                </c:pt>
                <c:pt idx="202">
                  <c:v>2006M11</c:v>
                </c:pt>
                <c:pt idx="203">
                  <c:v>2006M12</c:v>
                </c:pt>
                <c:pt idx="204">
                  <c:v>2007M01</c:v>
                </c:pt>
                <c:pt idx="205">
                  <c:v>2007M02</c:v>
                </c:pt>
                <c:pt idx="206">
                  <c:v>2007M03</c:v>
                </c:pt>
                <c:pt idx="207">
                  <c:v>2007M04</c:v>
                </c:pt>
                <c:pt idx="208">
                  <c:v>2007M05</c:v>
                </c:pt>
                <c:pt idx="209">
                  <c:v>2007M06</c:v>
                </c:pt>
                <c:pt idx="210">
                  <c:v>2007M07</c:v>
                </c:pt>
                <c:pt idx="211">
                  <c:v>2007M08</c:v>
                </c:pt>
                <c:pt idx="212">
                  <c:v>2007M09</c:v>
                </c:pt>
                <c:pt idx="213">
                  <c:v>2007M10</c:v>
                </c:pt>
                <c:pt idx="214">
                  <c:v>2007M11</c:v>
                </c:pt>
                <c:pt idx="215">
                  <c:v>2007M12</c:v>
                </c:pt>
                <c:pt idx="216">
                  <c:v>2008M01</c:v>
                </c:pt>
                <c:pt idx="217">
                  <c:v>2008M02</c:v>
                </c:pt>
                <c:pt idx="218">
                  <c:v>2008M03</c:v>
                </c:pt>
                <c:pt idx="219">
                  <c:v>2008M04</c:v>
                </c:pt>
                <c:pt idx="220">
                  <c:v>2008M05</c:v>
                </c:pt>
                <c:pt idx="221">
                  <c:v>2008M06</c:v>
                </c:pt>
                <c:pt idx="222">
                  <c:v>2008M07</c:v>
                </c:pt>
                <c:pt idx="223">
                  <c:v>2008M08</c:v>
                </c:pt>
                <c:pt idx="224">
                  <c:v>2008M09</c:v>
                </c:pt>
                <c:pt idx="225">
                  <c:v>2008M10</c:v>
                </c:pt>
                <c:pt idx="226">
                  <c:v>2008M11</c:v>
                </c:pt>
                <c:pt idx="227">
                  <c:v>2008M12</c:v>
                </c:pt>
                <c:pt idx="228">
                  <c:v>2009M01</c:v>
                </c:pt>
                <c:pt idx="229">
                  <c:v>2009M02</c:v>
                </c:pt>
                <c:pt idx="230">
                  <c:v>2009M03</c:v>
                </c:pt>
                <c:pt idx="231">
                  <c:v>2009M04</c:v>
                </c:pt>
                <c:pt idx="232">
                  <c:v>2009M05</c:v>
                </c:pt>
                <c:pt idx="233">
                  <c:v>2009M06</c:v>
                </c:pt>
                <c:pt idx="234">
                  <c:v>2009M07</c:v>
                </c:pt>
                <c:pt idx="235">
                  <c:v>2009M08</c:v>
                </c:pt>
                <c:pt idx="236">
                  <c:v>2009M09</c:v>
                </c:pt>
                <c:pt idx="237">
                  <c:v>2009M10</c:v>
                </c:pt>
                <c:pt idx="238">
                  <c:v>2009M11</c:v>
                </c:pt>
                <c:pt idx="239">
                  <c:v>2009M12</c:v>
                </c:pt>
                <c:pt idx="240">
                  <c:v>2010M01</c:v>
                </c:pt>
                <c:pt idx="241">
                  <c:v>2010M02</c:v>
                </c:pt>
                <c:pt idx="242">
                  <c:v>2010M03</c:v>
                </c:pt>
                <c:pt idx="243">
                  <c:v>2010M04</c:v>
                </c:pt>
                <c:pt idx="244">
                  <c:v>2010M05</c:v>
                </c:pt>
                <c:pt idx="245">
                  <c:v>2010M06</c:v>
                </c:pt>
                <c:pt idx="246">
                  <c:v>2010M07</c:v>
                </c:pt>
                <c:pt idx="247">
                  <c:v>2010M08</c:v>
                </c:pt>
                <c:pt idx="248">
                  <c:v>2010M09</c:v>
                </c:pt>
                <c:pt idx="249">
                  <c:v>2010M10</c:v>
                </c:pt>
                <c:pt idx="250">
                  <c:v>2010M11</c:v>
                </c:pt>
                <c:pt idx="251">
                  <c:v>2010M12</c:v>
                </c:pt>
              </c:strCache>
            </c:strRef>
          </c:cat>
          <c:val>
            <c:numRef>
              <c:f>pcaxis!$B$9:$IS$9</c:f>
              <c:numCache>
                <c:formatCode>General</c:formatCode>
                <c:ptCount val="252"/>
                <c:pt idx="0">
                  <c:v>9.541</c:v>
                </c:pt>
                <c:pt idx="1">
                  <c:v>9.825</c:v>
                </c:pt>
                <c:pt idx="2">
                  <c:v>9.783</c:v>
                </c:pt>
                <c:pt idx="3">
                  <c:v>9.413</c:v>
                </c:pt>
                <c:pt idx="4">
                  <c:v>9.318</c:v>
                </c:pt>
                <c:pt idx="5">
                  <c:v>9.272</c:v>
                </c:pt>
                <c:pt idx="6">
                  <c:v>9.167</c:v>
                </c:pt>
                <c:pt idx="7">
                  <c:v>9.369</c:v>
                </c:pt>
                <c:pt idx="8">
                  <c:v>9.529</c:v>
                </c:pt>
                <c:pt idx="9">
                  <c:v>9.421</c:v>
                </c:pt>
                <c:pt idx="10">
                  <c:v>9.403</c:v>
                </c:pt>
                <c:pt idx="11">
                  <c:v>9.638</c:v>
                </c:pt>
                <c:pt idx="12">
                  <c:v>9.842</c:v>
                </c:pt>
                <c:pt idx="13">
                  <c:v>9.292</c:v>
                </c:pt>
                <c:pt idx="14">
                  <c:v>8.963</c:v>
                </c:pt>
                <c:pt idx="15">
                  <c:v>9.036</c:v>
                </c:pt>
                <c:pt idx="16">
                  <c:v>8.981</c:v>
                </c:pt>
                <c:pt idx="17">
                  <c:v>9.457</c:v>
                </c:pt>
                <c:pt idx="18">
                  <c:v>9.594</c:v>
                </c:pt>
                <c:pt idx="19">
                  <c:v>9.672</c:v>
                </c:pt>
                <c:pt idx="20">
                  <c:v>9.473</c:v>
                </c:pt>
                <c:pt idx="21">
                  <c:v>9.485</c:v>
                </c:pt>
                <c:pt idx="22">
                  <c:v>9.551</c:v>
                </c:pt>
                <c:pt idx="23">
                  <c:v>9.73</c:v>
                </c:pt>
                <c:pt idx="24">
                  <c:v>9.557</c:v>
                </c:pt>
                <c:pt idx="25">
                  <c:v>9.568</c:v>
                </c:pt>
                <c:pt idx="26">
                  <c:v>9.632</c:v>
                </c:pt>
                <c:pt idx="27">
                  <c:v>9.694</c:v>
                </c:pt>
                <c:pt idx="28">
                  <c:v>9.655</c:v>
                </c:pt>
                <c:pt idx="29">
                  <c:v>10.312</c:v>
                </c:pt>
                <c:pt idx="30">
                  <c:v>10.447</c:v>
                </c:pt>
                <c:pt idx="31">
                  <c:v>10.68</c:v>
                </c:pt>
                <c:pt idx="32">
                  <c:v>10.341</c:v>
                </c:pt>
                <c:pt idx="33">
                  <c:v>9.589</c:v>
                </c:pt>
                <c:pt idx="34">
                  <c:v>9.198</c:v>
                </c:pt>
                <c:pt idx="35">
                  <c:v>9.47</c:v>
                </c:pt>
                <c:pt idx="36">
                  <c:v>9.114</c:v>
                </c:pt>
                <c:pt idx="37">
                  <c:v>8.895</c:v>
                </c:pt>
                <c:pt idx="38">
                  <c:v>8.445</c:v>
                </c:pt>
                <c:pt idx="39">
                  <c:v>8.142</c:v>
                </c:pt>
                <c:pt idx="40">
                  <c:v>7.647</c:v>
                </c:pt>
                <c:pt idx="41">
                  <c:v>7.242</c:v>
                </c:pt>
                <c:pt idx="42">
                  <c:v>6.989</c:v>
                </c:pt>
                <c:pt idx="43">
                  <c:v>6.627</c:v>
                </c:pt>
                <c:pt idx="44">
                  <c:v>6.599</c:v>
                </c:pt>
                <c:pt idx="45">
                  <c:v>6.522</c:v>
                </c:pt>
                <c:pt idx="46">
                  <c:v>6.159</c:v>
                </c:pt>
                <c:pt idx="47">
                  <c:v>5.883</c:v>
                </c:pt>
                <c:pt idx="48">
                  <c:v>5.8</c:v>
                </c:pt>
                <c:pt idx="49">
                  <c:v>5.861</c:v>
                </c:pt>
                <c:pt idx="50">
                  <c:v>5.971</c:v>
                </c:pt>
                <c:pt idx="51">
                  <c:v>5.901</c:v>
                </c:pt>
                <c:pt idx="52">
                  <c:v>5.694</c:v>
                </c:pt>
                <c:pt idx="53">
                  <c:v>5.933</c:v>
                </c:pt>
                <c:pt idx="54">
                  <c:v>5.98</c:v>
                </c:pt>
                <c:pt idx="55">
                  <c:v>6.125</c:v>
                </c:pt>
                <c:pt idx="56">
                  <c:v>6.382</c:v>
                </c:pt>
                <c:pt idx="57">
                  <c:v>6.421</c:v>
                </c:pt>
                <c:pt idx="58">
                  <c:v>6.356</c:v>
                </c:pt>
                <c:pt idx="59">
                  <c:v>6.63</c:v>
                </c:pt>
                <c:pt idx="60">
                  <c:v>6.829</c:v>
                </c:pt>
                <c:pt idx="61">
                  <c:v>6.653</c:v>
                </c:pt>
                <c:pt idx="62">
                  <c:v>6.859</c:v>
                </c:pt>
                <c:pt idx="63">
                  <c:v>6.47</c:v>
                </c:pt>
                <c:pt idx="64">
                  <c:v>6.218</c:v>
                </c:pt>
                <c:pt idx="65">
                  <c:v>6.057</c:v>
                </c:pt>
                <c:pt idx="66">
                  <c:v>5.957</c:v>
                </c:pt>
                <c:pt idx="67">
                  <c:v>5.706</c:v>
                </c:pt>
                <c:pt idx="68">
                  <c:v>5.494</c:v>
                </c:pt>
                <c:pt idx="69">
                  <c:v>5.581</c:v>
                </c:pt>
                <c:pt idx="70">
                  <c:v>5.234</c:v>
                </c:pt>
                <c:pt idx="71">
                  <c:v>5.002</c:v>
                </c:pt>
                <c:pt idx="72">
                  <c:v>4.569</c:v>
                </c:pt>
                <c:pt idx="73">
                  <c:v>4.454</c:v>
                </c:pt>
                <c:pt idx="74">
                  <c:v>4.447</c:v>
                </c:pt>
                <c:pt idx="75">
                  <c:v>4.224</c:v>
                </c:pt>
                <c:pt idx="76">
                  <c:v>4.126</c:v>
                </c:pt>
                <c:pt idx="77">
                  <c:v>4.289</c:v>
                </c:pt>
                <c:pt idx="78">
                  <c:v>4.296</c:v>
                </c:pt>
                <c:pt idx="79">
                  <c:v>4.207</c:v>
                </c:pt>
                <c:pt idx="80">
                  <c:v>4.017</c:v>
                </c:pt>
                <c:pt idx="81">
                  <c:v>3.842</c:v>
                </c:pt>
                <c:pt idx="82">
                  <c:v>3.838</c:v>
                </c:pt>
                <c:pt idx="83">
                  <c:v>3.712</c:v>
                </c:pt>
                <c:pt idx="84">
                  <c:v>3.566</c:v>
                </c:pt>
                <c:pt idx="85">
                  <c:v>3.592</c:v>
                </c:pt>
                <c:pt idx="86">
                  <c:v>3.766</c:v>
                </c:pt>
                <c:pt idx="87">
                  <c:v>3.737</c:v>
                </c:pt>
                <c:pt idx="88">
                  <c:v>3.684</c:v>
                </c:pt>
                <c:pt idx="89">
                  <c:v>3.637</c:v>
                </c:pt>
                <c:pt idx="90">
                  <c:v>3.667</c:v>
                </c:pt>
                <c:pt idx="91">
                  <c:v>3.858</c:v>
                </c:pt>
                <c:pt idx="92">
                  <c:v>3.885</c:v>
                </c:pt>
                <c:pt idx="93">
                  <c:v>4.137</c:v>
                </c:pt>
                <c:pt idx="94">
                  <c:v>4.182</c:v>
                </c:pt>
                <c:pt idx="95">
                  <c:v>4.077</c:v>
                </c:pt>
                <c:pt idx="96">
                  <c:v>3.885</c:v>
                </c:pt>
                <c:pt idx="97">
                  <c:v>3.814</c:v>
                </c:pt>
                <c:pt idx="98">
                  <c:v>3.775</c:v>
                </c:pt>
                <c:pt idx="99">
                  <c:v>3.91</c:v>
                </c:pt>
                <c:pt idx="100">
                  <c:v>3.931</c:v>
                </c:pt>
                <c:pt idx="101">
                  <c:v>3.882</c:v>
                </c:pt>
                <c:pt idx="102">
                  <c:v>3.822</c:v>
                </c:pt>
                <c:pt idx="103">
                  <c:v>3.74</c:v>
                </c:pt>
                <c:pt idx="104">
                  <c:v>3.567</c:v>
                </c:pt>
                <c:pt idx="105">
                  <c:v>3.441</c:v>
                </c:pt>
                <c:pt idx="106">
                  <c:v>3.453</c:v>
                </c:pt>
                <c:pt idx="107">
                  <c:v>3.149</c:v>
                </c:pt>
                <c:pt idx="108">
                  <c:v>3.062</c:v>
                </c:pt>
                <c:pt idx="109">
                  <c:v>3.03</c:v>
                </c:pt>
                <c:pt idx="110">
                  <c:v>3.046</c:v>
                </c:pt>
                <c:pt idx="111">
                  <c:v>2.756</c:v>
                </c:pt>
                <c:pt idx="112">
                  <c:v>2.683</c:v>
                </c:pt>
                <c:pt idx="113">
                  <c:v>2.836</c:v>
                </c:pt>
                <c:pt idx="114">
                  <c:v>3.03</c:v>
                </c:pt>
                <c:pt idx="115">
                  <c:v>3.237</c:v>
                </c:pt>
                <c:pt idx="116">
                  <c:v>3.301</c:v>
                </c:pt>
                <c:pt idx="117">
                  <c:v>3.684</c:v>
                </c:pt>
                <c:pt idx="118">
                  <c:v>3.689</c:v>
                </c:pt>
                <c:pt idx="119">
                  <c:v>3.826</c:v>
                </c:pt>
                <c:pt idx="120">
                  <c:v>3.949</c:v>
                </c:pt>
                <c:pt idx="121">
                  <c:v>4.111</c:v>
                </c:pt>
                <c:pt idx="122">
                  <c:v>4.267</c:v>
                </c:pt>
                <c:pt idx="123">
                  <c:v>4.365</c:v>
                </c:pt>
                <c:pt idx="124">
                  <c:v>4.849</c:v>
                </c:pt>
                <c:pt idx="125">
                  <c:v>4.965</c:v>
                </c:pt>
                <c:pt idx="126">
                  <c:v>5.105</c:v>
                </c:pt>
                <c:pt idx="127">
                  <c:v>5.248</c:v>
                </c:pt>
                <c:pt idx="128">
                  <c:v>5.219</c:v>
                </c:pt>
                <c:pt idx="129">
                  <c:v>5.218</c:v>
                </c:pt>
                <c:pt idx="130">
                  <c:v>5.193</c:v>
                </c:pt>
                <c:pt idx="131">
                  <c:v>4.881</c:v>
                </c:pt>
                <c:pt idx="132">
                  <c:v>4.574</c:v>
                </c:pt>
                <c:pt idx="133">
                  <c:v>4.591</c:v>
                </c:pt>
                <c:pt idx="134">
                  <c:v>4.471</c:v>
                </c:pt>
                <c:pt idx="135">
                  <c:v>4.481</c:v>
                </c:pt>
                <c:pt idx="136">
                  <c:v>4.52</c:v>
                </c:pt>
                <c:pt idx="137">
                  <c:v>4.312</c:v>
                </c:pt>
                <c:pt idx="138">
                  <c:v>4.311</c:v>
                </c:pt>
                <c:pt idx="139">
                  <c:v>4.108</c:v>
                </c:pt>
                <c:pt idx="140">
                  <c:v>3.77</c:v>
                </c:pt>
                <c:pt idx="141">
                  <c:v>3.369</c:v>
                </c:pt>
                <c:pt idx="142">
                  <c:v>3.198</c:v>
                </c:pt>
                <c:pt idx="143">
                  <c:v>3.298</c:v>
                </c:pt>
                <c:pt idx="144">
                  <c:v>3.483</c:v>
                </c:pt>
                <c:pt idx="145">
                  <c:v>3.594</c:v>
                </c:pt>
                <c:pt idx="146">
                  <c:v>3.816</c:v>
                </c:pt>
                <c:pt idx="147">
                  <c:v>3.86</c:v>
                </c:pt>
                <c:pt idx="148">
                  <c:v>3.963</c:v>
                </c:pt>
                <c:pt idx="149">
                  <c:v>3.869</c:v>
                </c:pt>
                <c:pt idx="150">
                  <c:v>3.645</c:v>
                </c:pt>
                <c:pt idx="151">
                  <c:v>3.44</c:v>
                </c:pt>
                <c:pt idx="152">
                  <c:v>3.236</c:v>
                </c:pt>
                <c:pt idx="153">
                  <c:v>3.126</c:v>
                </c:pt>
                <c:pt idx="154">
                  <c:v>3.017</c:v>
                </c:pt>
                <c:pt idx="155">
                  <c:v>2.872</c:v>
                </c:pt>
                <c:pt idx="156">
                  <c:v>2.705</c:v>
                </c:pt>
                <c:pt idx="157">
                  <c:v>2.504</c:v>
                </c:pt>
                <c:pt idx="158">
                  <c:v>2.411</c:v>
                </c:pt>
                <c:pt idx="159">
                  <c:v>2.447</c:v>
                </c:pt>
                <c:pt idx="160">
                  <c:v>2.252</c:v>
                </c:pt>
                <c:pt idx="161">
                  <c:v>2.014</c:v>
                </c:pt>
                <c:pt idx="162">
                  <c:v>2.076</c:v>
                </c:pt>
                <c:pt idx="163">
                  <c:v>2.279</c:v>
                </c:pt>
                <c:pt idx="164">
                  <c:v>2.258</c:v>
                </c:pt>
                <c:pt idx="165">
                  <c:v>2.303</c:v>
                </c:pt>
                <c:pt idx="166">
                  <c:v>2.41</c:v>
                </c:pt>
                <c:pt idx="167">
                  <c:v>2.381</c:v>
                </c:pt>
                <c:pt idx="168">
                  <c:v>2.216</c:v>
                </c:pt>
                <c:pt idx="169">
                  <c:v>2.163</c:v>
                </c:pt>
                <c:pt idx="170">
                  <c:v>2.055</c:v>
                </c:pt>
                <c:pt idx="171">
                  <c:v>2.163</c:v>
                </c:pt>
                <c:pt idx="172">
                  <c:v>2.297</c:v>
                </c:pt>
                <c:pt idx="173">
                  <c:v>2.404</c:v>
                </c:pt>
                <c:pt idx="174">
                  <c:v>2.361</c:v>
                </c:pt>
                <c:pt idx="175">
                  <c:v>2.302</c:v>
                </c:pt>
                <c:pt idx="176">
                  <c:v>2.377</c:v>
                </c:pt>
                <c:pt idx="177">
                  <c:v>2.316</c:v>
                </c:pt>
                <c:pt idx="178">
                  <c:v>2.328</c:v>
                </c:pt>
                <c:pt idx="179">
                  <c:v>2.301</c:v>
                </c:pt>
                <c:pt idx="180">
                  <c:v>2.312</c:v>
                </c:pt>
                <c:pt idx="181">
                  <c:v>2.31</c:v>
                </c:pt>
                <c:pt idx="182">
                  <c:v>2.335</c:v>
                </c:pt>
                <c:pt idx="183">
                  <c:v>2.265</c:v>
                </c:pt>
                <c:pt idx="184">
                  <c:v>2.193</c:v>
                </c:pt>
                <c:pt idx="185">
                  <c:v>2.103</c:v>
                </c:pt>
                <c:pt idx="186">
                  <c:v>2.168</c:v>
                </c:pt>
                <c:pt idx="187">
                  <c:v>2.223</c:v>
                </c:pt>
                <c:pt idx="188">
                  <c:v>2.22</c:v>
                </c:pt>
                <c:pt idx="189">
                  <c:v>2.414</c:v>
                </c:pt>
                <c:pt idx="190">
                  <c:v>2.684</c:v>
                </c:pt>
                <c:pt idx="191">
                  <c:v>2.783</c:v>
                </c:pt>
                <c:pt idx="192">
                  <c:v>2.833</c:v>
                </c:pt>
                <c:pt idx="193">
                  <c:v>2.914</c:v>
                </c:pt>
                <c:pt idx="194">
                  <c:v>3.105</c:v>
                </c:pt>
                <c:pt idx="195">
                  <c:v>3.221</c:v>
                </c:pt>
                <c:pt idx="196">
                  <c:v>3.308</c:v>
                </c:pt>
                <c:pt idx="197">
                  <c:v>3.401</c:v>
                </c:pt>
                <c:pt idx="198">
                  <c:v>3.539</c:v>
                </c:pt>
                <c:pt idx="199">
                  <c:v>3.615</c:v>
                </c:pt>
                <c:pt idx="200">
                  <c:v>3.715</c:v>
                </c:pt>
                <c:pt idx="201">
                  <c:v>3.799</c:v>
                </c:pt>
                <c:pt idx="202">
                  <c:v>3.864</c:v>
                </c:pt>
                <c:pt idx="203">
                  <c:v>3.921</c:v>
                </c:pt>
                <c:pt idx="204">
                  <c:v>4.064</c:v>
                </c:pt>
                <c:pt idx="205">
                  <c:v>4.094</c:v>
                </c:pt>
                <c:pt idx="206">
                  <c:v>4.106</c:v>
                </c:pt>
                <c:pt idx="207">
                  <c:v>4.253</c:v>
                </c:pt>
                <c:pt idx="208">
                  <c:v>4.373</c:v>
                </c:pt>
                <c:pt idx="209">
                  <c:v>4.505</c:v>
                </c:pt>
                <c:pt idx="210">
                  <c:v>4.564</c:v>
                </c:pt>
                <c:pt idx="211">
                  <c:v>4.666</c:v>
                </c:pt>
                <c:pt idx="212">
                  <c:v>4.725</c:v>
                </c:pt>
                <c:pt idx="213">
                  <c:v>4.647</c:v>
                </c:pt>
                <c:pt idx="214">
                  <c:v>4.607</c:v>
                </c:pt>
                <c:pt idx="215">
                  <c:v>4.793</c:v>
                </c:pt>
                <c:pt idx="216">
                  <c:v>4.498</c:v>
                </c:pt>
                <c:pt idx="217">
                  <c:v>4.349</c:v>
                </c:pt>
                <c:pt idx="218">
                  <c:v>4.59</c:v>
                </c:pt>
                <c:pt idx="219">
                  <c:v>4.82</c:v>
                </c:pt>
                <c:pt idx="220">
                  <c:v>4.994</c:v>
                </c:pt>
                <c:pt idx="221">
                  <c:v>5.361</c:v>
                </c:pt>
                <c:pt idx="222">
                  <c:v>5.393</c:v>
                </c:pt>
                <c:pt idx="223">
                  <c:v>5.323</c:v>
                </c:pt>
                <c:pt idx="224">
                  <c:v>5.384</c:v>
                </c:pt>
                <c:pt idx="225">
                  <c:v>5.248</c:v>
                </c:pt>
                <c:pt idx="226">
                  <c:v>4.35</c:v>
                </c:pt>
                <c:pt idx="227">
                  <c:v>3.452</c:v>
                </c:pt>
                <c:pt idx="228">
                  <c:v>2.622</c:v>
                </c:pt>
                <c:pt idx="229">
                  <c:v>2.135</c:v>
                </c:pt>
                <c:pt idx="230">
                  <c:v>1.909</c:v>
                </c:pt>
                <c:pt idx="231">
                  <c:v>1.771</c:v>
                </c:pt>
                <c:pt idx="232">
                  <c:v>1.644</c:v>
                </c:pt>
                <c:pt idx="233">
                  <c:v>1.61</c:v>
                </c:pt>
                <c:pt idx="234">
                  <c:v>1.412</c:v>
                </c:pt>
                <c:pt idx="235">
                  <c:v>1.334</c:v>
                </c:pt>
                <c:pt idx="236">
                  <c:v>1.261</c:v>
                </c:pt>
                <c:pt idx="237">
                  <c:v>1.243</c:v>
                </c:pt>
                <c:pt idx="238">
                  <c:v>1.231</c:v>
                </c:pt>
                <c:pt idx="239">
                  <c:v>1.242</c:v>
                </c:pt>
                <c:pt idx="240">
                  <c:v>1.232</c:v>
                </c:pt>
                <c:pt idx="241">
                  <c:v>1.225</c:v>
                </c:pt>
                <c:pt idx="242">
                  <c:v>1.215</c:v>
                </c:pt>
                <c:pt idx="243">
                  <c:v>1.225</c:v>
                </c:pt>
                <c:pt idx="244">
                  <c:v>1.249</c:v>
                </c:pt>
                <c:pt idx="245">
                  <c:v>1.281</c:v>
                </c:pt>
                <c:pt idx="246">
                  <c:v>1.373</c:v>
                </c:pt>
                <c:pt idx="247">
                  <c:v>1.421</c:v>
                </c:pt>
                <c:pt idx="248">
                  <c:v>1.42</c:v>
                </c:pt>
                <c:pt idx="249">
                  <c:v>1.495</c:v>
                </c:pt>
                <c:pt idx="250">
                  <c:v>1.541</c:v>
                </c:pt>
                <c:pt idx="251">
                  <c:v>1.5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8:$IS$8</c:f>
              <c:strCache>
                <c:ptCount val="252"/>
                <c:pt idx="0">
                  <c:v>1990M01</c:v>
                </c:pt>
                <c:pt idx="1">
                  <c:v>1990M02</c:v>
                </c:pt>
                <c:pt idx="2">
                  <c:v>1990M03</c:v>
                </c:pt>
                <c:pt idx="3">
                  <c:v>1990M04</c:v>
                </c:pt>
                <c:pt idx="4">
                  <c:v>1990M05</c:v>
                </c:pt>
                <c:pt idx="5">
                  <c:v>1990M06</c:v>
                </c:pt>
                <c:pt idx="6">
                  <c:v>1990M07</c:v>
                </c:pt>
                <c:pt idx="7">
                  <c:v>1990M08</c:v>
                </c:pt>
                <c:pt idx="8">
                  <c:v>1990M09</c:v>
                </c:pt>
                <c:pt idx="9">
                  <c:v>1990M10</c:v>
                </c:pt>
                <c:pt idx="10">
                  <c:v>1990M11</c:v>
                </c:pt>
                <c:pt idx="11">
                  <c:v>1990M12</c:v>
                </c:pt>
                <c:pt idx="12">
                  <c:v>1991M01</c:v>
                </c:pt>
                <c:pt idx="13">
                  <c:v>1991M02</c:v>
                </c:pt>
                <c:pt idx="14">
                  <c:v>1991M03</c:v>
                </c:pt>
                <c:pt idx="15">
                  <c:v>1991M04</c:v>
                </c:pt>
                <c:pt idx="16">
                  <c:v>1991M05</c:v>
                </c:pt>
                <c:pt idx="17">
                  <c:v>1991M06</c:v>
                </c:pt>
                <c:pt idx="18">
                  <c:v>1991M07</c:v>
                </c:pt>
                <c:pt idx="19">
                  <c:v>1991M08</c:v>
                </c:pt>
                <c:pt idx="20">
                  <c:v>1991M09</c:v>
                </c:pt>
                <c:pt idx="21">
                  <c:v>1991M10</c:v>
                </c:pt>
                <c:pt idx="22">
                  <c:v>1991M11</c:v>
                </c:pt>
                <c:pt idx="23">
                  <c:v>1991M12</c:v>
                </c:pt>
                <c:pt idx="24">
                  <c:v>1992M01</c:v>
                </c:pt>
                <c:pt idx="25">
                  <c:v>1992M02</c:v>
                </c:pt>
                <c:pt idx="26">
                  <c:v>1992M03</c:v>
                </c:pt>
                <c:pt idx="27">
                  <c:v>1992M04</c:v>
                </c:pt>
                <c:pt idx="28">
                  <c:v>1992M05</c:v>
                </c:pt>
                <c:pt idx="29">
                  <c:v>1992M06</c:v>
                </c:pt>
                <c:pt idx="30">
                  <c:v>1992M07</c:v>
                </c:pt>
                <c:pt idx="31">
                  <c:v>1992M08</c:v>
                </c:pt>
                <c:pt idx="32">
                  <c:v>1992M09</c:v>
                </c:pt>
                <c:pt idx="33">
                  <c:v>1992M10</c:v>
                </c:pt>
                <c:pt idx="34">
                  <c:v>1992M11</c:v>
                </c:pt>
                <c:pt idx="35">
                  <c:v>1992M12</c:v>
                </c:pt>
                <c:pt idx="36">
                  <c:v>1993M01</c:v>
                </c:pt>
                <c:pt idx="37">
                  <c:v>1993M02</c:v>
                </c:pt>
                <c:pt idx="38">
                  <c:v>1993M03</c:v>
                </c:pt>
                <c:pt idx="39">
                  <c:v>1993M04</c:v>
                </c:pt>
                <c:pt idx="40">
                  <c:v>1993M05</c:v>
                </c:pt>
                <c:pt idx="41">
                  <c:v>1993M06</c:v>
                </c:pt>
                <c:pt idx="42">
                  <c:v>1993M07</c:v>
                </c:pt>
                <c:pt idx="43">
                  <c:v>1993M08</c:v>
                </c:pt>
                <c:pt idx="44">
                  <c:v>1993M09</c:v>
                </c:pt>
                <c:pt idx="45">
                  <c:v>1993M10</c:v>
                </c:pt>
                <c:pt idx="46">
                  <c:v>1993M11</c:v>
                </c:pt>
                <c:pt idx="47">
                  <c:v>1993M12</c:v>
                </c:pt>
                <c:pt idx="48">
                  <c:v>1994M01</c:v>
                </c:pt>
                <c:pt idx="49">
                  <c:v>1994M02</c:v>
                </c:pt>
                <c:pt idx="50">
                  <c:v>1994M03</c:v>
                </c:pt>
                <c:pt idx="51">
                  <c:v>1994M04</c:v>
                </c:pt>
                <c:pt idx="52">
                  <c:v>1994M05</c:v>
                </c:pt>
                <c:pt idx="53">
                  <c:v>1994M06</c:v>
                </c:pt>
                <c:pt idx="54">
                  <c:v>1994M07</c:v>
                </c:pt>
                <c:pt idx="55">
                  <c:v>1994M08</c:v>
                </c:pt>
                <c:pt idx="56">
                  <c:v>1994M09</c:v>
                </c:pt>
                <c:pt idx="57">
                  <c:v>1994M10</c:v>
                </c:pt>
                <c:pt idx="58">
                  <c:v>1994M11</c:v>
                </c:pt>
                <c:pt idx="59">
                  <c:v>1994M12</c:v>
                </c:pt>
                <c:pt idx="60">
                  <c:v>1995M01</c:v>
                </c:pt>
                <c:pt idx="61">
                  <c:v>1995M02</c:v>
                </c:pt>
                <c:pt idx="62">
                  <c:v>1995M03</c:v>
                </c:pt>
                <c:pt idx="63">
                  <c:v>1995M04</c:v>
                </c:pt>
                <c:pt idx="64">
                  <c:v>1995M05</c:v>
                </c:pt>
                <c:pt idx="65">
                  <c:v>1995M06</c:v>
                </c:pt>
                <c:pt idx="66">
                  <c:v>1995M07</c:v>
                </c:pt>
                <c:pt idx="67">
                  <c:v>1995M08</c:v>
                </c:pt>
                <c:pt idx="68">
                  <c:v>1995M09</c:v>
                </c:pt>
                <c:pt idx="69">
                  <c:v>1995M10</c:v>
                </c:pt>
                <c:pt idx="70">
                  <c:v>1995M11</c:v>
                </c:pt>
                <c:pt idx="71">
                  <c:v>1995M12</c:v>
                </c:pt>
                <c:pt idx="72">
                  <c:v>1996M01</c:v>
                </c:pt>
                <c:pt idx="73">
                  <c:v>1996M02</c:v>
                </c:pt>
                <c:pt idx="74">
                  <c:v>1996M03</c:v>
                </c:pt>
                <c:pt idx="75">
                  <c:v>1996M04</c:v>
                </c:pt>
                <c:pt idx="76">
                  <c:v>1996M05</c:v>
                </c:pt>
                <c:pt idx="77">
                  <c:v>1996M06</c:v>
                </c:pt>
                <c:pt idx="78">
                  <c:v>1996M07</c:v>
                </c:pt>
                <c:pt idx="79">
                  <c:v>1996M08</c:v>
                </c:pt>
                <c:pt idx="80">
                  <c:v>1996M09</c:v>
                </c:pt>
                <c:pt idx="81">
                  <c:v>1996M10</c:v>
                </c:pt>
                <c:pt idx="82">
                  <c:v>1996M11</c:v>
                </c:pt>
                <c:pt idx="83">
                  <c:v>1996M12</c:v>
                </c:pt>
                <c:pt idx="84">
                  <c:v>1997M01</c:v>
                </c:pt>
                <c:pt idx="85">
                  <c:v>1997M02</c:v>
                </c:pt>
                <c:pt idx="86">
                  <c:v>1997M03</c:v>
                </c:pt>
                <c:pt idx="87">
                  <c:v>1997M04</c:v>
                </c:pt>
                <c:pt idx="88">
                  <c:v>1997M05</c:v>
                </c:pt>
                <c:pt idx="89">
                  <c:v>1997M06</c:v>
                </c:pt>
                <c:pt idx="90">
                  <c:v>1997M07</c:v>
                </c:pt>
                <c:pt idx="91">
                  <c:v>1997M08</c:v>
                </c:pt>
                <c:pt idx="92">
                  <c:v>1997M09</c:v>
                </c:pt>
                <c:pt idx="93">
                  <c:v>1997M10</c:v>
                </c:pt>
                <c:pt idx="94">
                  <c:v>1997M11</c:v>
                </c:pt>
                <c:pt idx="95">
                  <c:v>1997M12</c:v>
                </c:pt>
                <c:pt idx="96">
                  <c:v>1998M01</c:v>
                </c:pt>
                <c:pt idx="97">
                  <c:v>1998M02</c:v>
                </c:pt>
                <c:pt idx="98">
                  <c:v>1998M03</c:v>
                </c:pt>
                <c:pt idx="99">
                  <c:v>1998M04</c:v>
                </c:pt>
                <c:pt idx="100">
                  <c:v>1998M05</c:v>
                </c:pt>
                <c:pt idx="101">
                  <c:v>1998M06</c:v>
                </c:pt>
                <c:pt idx="102">
                  <c:v>1998M07</c:v>
                </c:pt>
                <c:pt idx="103">
                  <c:v>1998M08</c:v>
                </c:pt>
                <c:pt idx="104">
                  <c:v>1998M09</c:v>
                </c:pt>
                <c:pt idx="105">
                  <c:v>1998M10</c:v>
                </c:pt>
                <c:pt idx="106">
                  <c:v>1998M11</c:v>
                </c:pt>
                <c:pt idx="107">
                  <c:v>1998M12</c:v>
                </c:pt>
                <c:pt idx="108">
                  <c:v>1999M01</c:v>
                </c:pt>
                <c:pt idx="109">
                  <c:v>1999M02</c:v>
                </c:pt>
                <c:pt idx="110">
                  <c:v>1999M03</c:v>
                </c:pt>
                <c:pt idx="111">
                  <c:v>1999M04</c:v>
                </c:pt>
                <c:pt idx="112">
                  <c:v>1999M05</c:v>
                </c:pt>
                <c:pt idx="113">
                  <c:v>1999M06</c:v>
                </c:pt>
                <c:pt idx="114">
                  <c:v>1999M07</c:v>
                </c:pt>
                <c:pt idx="115">
                  <c:v>1999M08</c:v>
                </c:pt>
                <c:pt idx="116">
                  <c:v>1999M09</c:v>
                </c:pt>
                <c:pt idx="117">
                  <c:v>1999M10</c:v>
                </c:pt>
                <c:pt idx="118">
                  <c:v>1999M11</c:v>
                </c:pt>
                <c:pt idx="119">
                  <c:v>1999M12</c:v>
                </c:pt>
                <c:pt idx="120">
                  <c:v>2000M01</c:v>
                </c:pt>
                <c:pt idx="121">
                  <c:v>2000M02</c:v>
                </c:pt>
                <c:pt idx="122">
                  <c:v>2000M03</c:v>
                </c:pt>
                <c:pt idx="123">
                  <c:v>2000M04</c:v>
                </c:pt>
                <c:pt idx="124">
                  <c:v>2000M05</c:v>
                </c:pt>
                <c:pt idx="125">
                  <c:v>2000M06</c:v>
                </c:pt>
                <c:pt idx="126">
                  <c:v>2000M07</c:v>
                </c:pt>
                <c:pt idx="127">
                  <c:v>2000M08</c:v>
                </c:pt>
                <c:pt idx="128">
                  <c:v>2000M09</c:v>
                </c:pt>
                <c:pt idx="129">
                  <c:v>2000M10</c:v>
                </c:pt>
                <c:pt idx="130">
                  <c:v>2000M11</c:v>
                </c:pt>
                <c:pt idx="131">
                  <c:v>2000M12</c:v>
                </c:pt>
                <c:pt idx="132">
                  <c:v>2001M01</c:v>
                </c:pt>
                <c:pt idx="133">
                  <c:v>2001M02</c:v>
                </c:pt>
                <c:pt idx="134">
                  <c:v>2001M03</c:v>
                </c:pt>
                <c:pt idx="135">
                  <c:v>2001M04</c:v>
                </c:pt>
                <c:pt idx="136">
                  <c:v>2001M05</c:v>
                </c:pt>
                <c:pt idx="137">
                  <c:v>2001M06</c:v>
                </c:pt>
                <c:pt idx="138">
                  <c:v>2001M07</c:v>
                </c:pt>
                <c:pt idx="139">
                  <c:v>2001M08</c:v>
                </c:pt>
                <c:pt idx="140">
                  <c:v>2001M09</c:v>
                </c:pt>
                <c:pt idx="141">
                  <c:v>2001M10</c:v>
                </c:pt>
                <c:pt idx="142">
                  <c:v>2001M11</c:v>
                </c:pt>
                <c:pt idx="143">
                  <c:v>2001M12</c:v>
                </c:pt>
                <c:pt idx="144">
                  <c:v>2002M01</c:v>
                </c:pt>
                <c:pt idx="145">
                  <c:v>2002M02</c:v>
                </c:pt>
                <c:pt idx="146">
                  <c:v>2002M03</c:v>
                </c:pt>
                <c:pt idx="147">
                  <c:v>2002M04</c:v>
                </c:pt>
                <c:pt idx="148">
                  <c:v>2002M05</c:v>
                </c:pt>
                <c:pt idx="149">
                  <c:v>2002M06</c:v>
                </c:pt>
                <c:pt idx="150">
                  <c:v>2002M07</c:v>
                </c:pt>
                <c:pt idx="151">
                  <c:v>2002M08</c:v>
                </c:pt>
                <c:pt idx="152">
                  <c:v>2002M09</c:v>
                </c:pt>
                <c:pt idx="153">
                  <c:v>2002M10</c:v>
                </c:pt>
                <c:pt idx="154">
                  <c:v>2002M11</c:v>
                </c:pt>
                <c:pt idx="155">
                  <c:v>2002M12</c:v>
                </c:pt>
                <c:pt idx="156">
                  <c:v>2003M01</c:v>
                </c:pt>
                <c:pt idx="157">
                  <c:v>2003M02</c:v>
                </c:pt>
                <c:pt idx="158">
                  <c:v>2003M03</c:v>
                </c:pt>
                <c:pt idx="159">
                  <c:v>2003M04</c:v>
                </c:pt>
                <c:pt idx="160">
                  <c:v>2003M05</c:v>
                </c:pt>
                <c:pt idx="161">
                  <c:v>2003M06</c:v>
                </c:pt>
                <c:pt idx="162">
                  <c:v>2003M07</c:v>
                </c:pt>
                <c:pt idx="163">
                  <c:v>2003M08</c:v>
                </c:pt>
                <c:pt idx="164">
                  <c:v>2003M09</c:v>
                </c:pt>
                <c:pt idx="165">
                  <c:v>2003M10</c:v>
                </c:pt>
                <c:pt idx="166">
                  <c:v>2003M11</c:v>
                </c:pt>
                <c:pt idx="167">
                  <c:v>2003M12</c:v>
                </c:pt>
                <c:pt idx="168">
                  <c:v>2004M01</c:v>
                </c:pt>
                <c:pt idx="169">
                  <c:v>2004M02</c:v>
                </c:pt>
                <c:pt idx="170">
                  <c:v>2004M03</c:v>
                </c:pt>
                <c:pt idx="171">
                  <c:v>2004M04</c:v>
                </c:pt>
                <c:pt idx="172">
                  <c:v>2004M05</c:v>
                </c:pt>
                <c:pt idx="173">
                  <c:v>2004M06</c:v>
                </c:pt>
                <c:pt idx="174">
                  <c:v>2004M07</c:v>
                </c:pt>
                <c:pt idx="175">
                  <c:v>2004M08</c:v>
                </c:pt>
                <c:pt idx="176">
                  <c:v>2004M09</c:v>
                </c:pt>
                <c:pt idx="177">
                  <c:v>2004M10</c:v>
                </c:pt>
                <c:pt idx="178">
                  <c:v>2004M11</c:v>
                </c:pt>
                <c:pt idx="179">
                  <c:v>2004M12</c:v>
                </c:pt>
                <c:pt idx="180">
                  <c:v>2005M01</c:v>
                </c:pt>
                <c:pt idx="181">
                  <c:v>2005M02</c:v>
                </c:pt>
                <c:pt idx="182">
                  <c:v>2005M03</c:v>
                </c:pt>
                <c:pt idx="183">
                  <c:v>2005M04</c:v>
                </c:pt>
                <c:pt idx="184">
                  <c:v>2005M05</c:v>
                </c:pt>
                <c:pt idx="185">
                  <c:v>2005M06</c:v>
                </c:pt>
                <c:pt idx="186">
                  <c:v>2005M07</c:v>
                </c:pt>
                <c:pt idx="187">
                  <c:v>2005M08</c:v>
                </c:pt>
                <c:pt idx="188">
                  <c:v>2005M09</c:v>
                </c:pt>
                <c:pt idx="189">
                  <c:v>2005M10</c:v>
                </c:pt>
                <c:pt idx="190">
                  <c:v>2005M11</c:v>
                </c:pt>
                <c:pt idx="191">
                  <c:v>2005M12</c:v>
                </c:pt>
                <c:pt idx="192">
                  <c:v>2006M01</c:v>
                </c:pt>
                <c:pt idx="193">
                  <c:v>2006M02</c:v>
                </c:pt>
                <c:pt idx="194">
                  <c:v>2006M03</c:v>
                </c:pt>
                <c:pt idx="195">
                  <c:v>2006M04</c:v>
                </c:pt>
                <c:pt idx="196">
                  <c:v>2006M05</c:v>
                </c:pt>
                <c:pt idx="197">
                  <c:v>2006M06</c:v>
                </c:pt>
                <c:pt idx="198">
                  <c:v>2006M07</c:v>
                </c:pt>
                <c:pt idx="199">
                  <c:v>2006M08</c:v>
                </c:pt>
                <c:pt idx="200">
                  <c:v>2006M09</c:v>
                </c:pt>
                <c:pt idx="201">
                  <c:v>2006M10</c:v>
                </c:pt>
                <c:pt idx="202">
                  <c:v>2006M11</c:v>
                </c:pt>
                <c:pt idx="203">
                  <c:v>2006M12</c:v>
                </c:pt>
                <c:pt idx="204">
                  <c:v>2007M01</c:v>
                </c:pt>
                <c:pt idx="205">
                  <c:v>2007M02</c:v>
                </c:pt>
                <c:pt idx="206">
                  <c:v>2007M03</c:v>
                </c:pt>
                <c:pt idx="207">
                  <c:v>2007M04</c:v>
                </c:pt>
                <c:pt idx="208">
                  <c:v>2007M05</c:v>
                </c:pt>
                <c:pt idx="209">
                  <c:v>2007M06</c:v>
                </c:pt>
                <c:pt idx="210">
                  <c:v>2007M07</c:v>
                </c:pt>
                <c:pt idx="211">
                  <c:v>2007M08</c:v>
                </c:pt>
                <c:pt idx="212">
                  <c:v>2007M09</c:v>
                </c:pt>
                <c:pt idx="213">
                  <c:v>2007M10</c:v>
                </c:pt>
                <c:pt idx="214">
                  <c:v>2007M11</c:v>
                </c:pt>
                <c:pt idx="215">
                  <c:v>2007M12</c:v>
                </c:pt>
                <c:pt idx="216">
                  <c:v>2008M01</c:v>
                </c:pt>
                <c:pt idx="217">
                  <c:v>2008M02</c:v>
                </c:pt>
                <c:pt idx="218">
                  <c:v>2008M03</c:v>
                </c:pt>
                <c:pt idx="219">
                  <c:v>2008M04</c:v>
                </c:pt>
                <c:pt idx="220">
                  <c:v>2008M05</c:v>
                </c:pt>
                <c:pt idx="221">
                  <c:v>2008M06</c:v>
                </c:pt>
                <c:pt idx="222">
                  <c:v>2008M07</c:v>
                </c:pt>
                <c:pt idx="223">
                  <c:v>2008M08</c:v>
                </c:pt>
                <c:pt idx="224">
                  <c:v>2008M09</c:v>
                </c:pt>
                <c:pt idx="225">
                  <c:v>2008M10</c:v>
                </c:pt>
                <c:pt idx="226">
                  <c:v>2008M11</c:v>
                </c:pt>
                <c:pt idx="227">
                  <c:v>2008M12</c:v>
                </c:pt>
                <c:pt idx="228">
                  <c:v>2009M01</c:v>
                </c:pt>
                <c:pt idx="229">
                  <c:v>2009M02</c:v>
                </c:pt>
                <c:pt idx="230">
                  <c:v>2009M03</c:v>
                </c:pt>
                <c:pt idx="231">
                  <c:v>2009M04</c:v>
                </c:pt>
                <c:pt idx="232">
                  <c:v>2009M05</c:v>
                </c:pt>
                <c:pt idx="233">
                  <c:v>2009M06</c:v>
                </c:pt>
                <c:pt idx="234">
                  <c:v>2009M07</c:v>
                </c:pt>
                <c:pt idx="235">
                  <c:v>2009M08</c:v>
                </c:pt>
                <c:pt idx="236">
                  <c:v>2009M09</c:v>
                </c:pt>
                <c:pt idx="237">
                  <c:v>2009M10</c:v>
                </c:pt>
                <c:pt idx="238">
                  <c:v>2009M11</c:v>
                </c:pt>
                <c:pt idx="239">
                  <c:v>2009M12</c:v>
                </c:pt>
                <c:pt idx="240">
                  <c:v>2010M01</c:v>
                </c:pt>
                <c:pt idx="241">
                  <c:v>2010M02</c:v>
                </c:pt>
                <c:pt idx="242">
                  <c:v>2010M03</c:v>
                </c:pt>
                <c:pt idx="243">
                  <c:v>2010M04</c:v>
                </c:pt>
                <c:pt idx="244">
                  <c:v>2010M05</c:v>
                </c:pt>
                <c:pt idx="245">
                  <c:v>2010M06</c:v>
                </c:pt>
                <c:pt idx="246">
                  <c:v>2010M07</c:v>
                </c:pt>
                <c:pt idx="247">
                  <c:v>2010M08</c:v>
                </c:pt>
                <c:pt idx="248">
                  <c:v>2010M09</c:v>
                </c:pt>
                <c:pt idx="249">
                  <c:v>2010M10</c:v>
                </c:pt>
                <c:pt idx="250">
                  <c:v>2010M11</c:v>
                </c:pt>
                <c:pt idx="251">
                  <c:v>2010M12</c:v>
                </c:pt>
              </c:strCache>
            </c:strRef>
          </c:cat>
          <c:val>
            <c:numRef>
              <c:f>pcaxis!$B$10:$IS$10</c:f>
              <c:numCache>
                <c:formatCode>General</c:formatCode>
                <c:ptCount val="252"/>
                <c:pt idx="0">
                  <c:v>13.098</c:v>
                </c:pt>
                <c:pt idx="1">
                  <c:v>13.377</c:v>
                </c:pt>
                <c:pt idx="2">
                  <c:v>14.022</c:v>
                </c:pt>
                <c:pt idx="3">
                  <c:v>14.332</c:v>
                </c:pt>
                <c:pt idx="4">
                  <c:v>14.513</c:v>
                </c:pt>
                <c:pt idx="5">
                  <c:v>14.486</c:v>
                </c:pt>
                <c:pt idx="6">
                  <c:v>14.499</c:v>
                </c:pt>
                <c:pt idx="7">
                  <c:v>14.495</c:v>
                </c:pt>
                <c:pt idx="8">
                  <c:v>14.51</c:v>
                </c:pt>
                <c:pt idx="9">
                  <c:v>14.471</c:v>
                </c:pt>
                <c:pt idx="10">
                  <c:v>14.498</c:v>
                </c:pt>
                <c:pt idx="11">
                  <c:v>14.525</c:v>
                </c:pt>
                <c:pt idx="12">
                  <c:v>14.512</c:v>
                </c:pt>
                <c:pt idx="13">
                  <c:v>14.355</c:v>
                </c:pt>
                <c:pt idx="14">
                  <c:v>13.142</c:v>
                </c:pt>
                <c:pt idx="15">
                  <c:v>12.481</c:v>
                </c:pt>
                <c:pt idx="16">
                  <c:v>11.944</c:v>
                </c:pt>
                <c:pt idx="17">
                  <c:v>11.586</c:v>
                </c:pt>
                <c:pt idx="18">
                  <c:v>11.822</c:v>
                </c:pt>
                <c:pt idx="19">
                  <c:v>12.295</c:v>
                </c:pt>
                <c:pt idx="20">
                  <c:v>11.972</c:v>
                </c:pt>
                <c:pt idx="21">
                  <c:v>11.829</c:v>
                </c:pt>
                <c:pt idx="22">
                  <c:v>11.838</c:v>
                </c:pt>
                <c:pt idx="23">
                  <c:v>11.965</c:v>
                </c:pt>
                <c:pt idx="24">
                  <c:v>11.857</c:v>
                </c:pt>
                <c:pt idx="25">
                  <c:v>11.757</c:v>
                </c:pt>
                <c:pt idx="26">
                  <c:v>11.669</c:v>
                </c:pt>
                <c:pt idx="27">
                  <c:v>11.863</c:v>
                </c:pt>
                <c:pt idx="28">
                  <c:v>11.903</c:v>
                </c:pt>
                <c:pt idx="29">
                  <c:v>11.93</c:v>
                </c:pt>
                <c:pt idx="30">
                  <c:v>12.247</c:v>
                </c:pt>
                <c:pt idx="31">
                  <c:v>12.787</c:v>
                </c:pt>
                <c:pt idx="32">
                  <c:v>13.164</c:v>
                </c:pt>
                <c:pt idx="33">
                  <c:v>13.61</c:v>
                </c:pt>
                <c:pt idx="34">
                  <c:v>13.509</c:v>
                </c:pt>
                <c:pt idx="35">
                  <c:v>13.682</c:v>
                </c:pt>
                <c:pt idx="36">
                  <c:v>13.261</c:v>
                </c:pt>
                <c:pt idx="37">
                  <c:v>12.423</c:v>
                </c:pt>
                <c:pt idx="38">
                  <c:v>12.533</c:v>
                </c:pt>
                <c:pt idx="39">
                  <c:v>12.496</c:v>
                </c:pt>
                <c:pt idx="40">
                  <c:v>11.276</c:v>
                </c:pt>
                <c:pt idx="41">
                  <c:v>10.593</c:v>
                </c:pt>
                <c:pt idx="42">
                  <c:v>10.021</c:v>
                </c:pt>
                <c:pt idx="43">
                  <c:v>9.606</c:v>
                </c:pt>
                <c:pt idx="44">
                  <c:v>9.15</c:v>
                </c:pt>
                <c:pt idx="45">
                  <c:v>8.92</c:v>
                </c:pt>
                <c:pt idx="46">
                  <c:v>8.551</c:v>
                </c:pt>
                <c:pt idx="47">
                  <c:v>8.003</c:v>
                </c:pt>
                <c:pt idx="48">
                  <c:v>7.708</c:v>
                </c:pt>
                <c:pt idx="49">
                  <c:v>7.713</c:v>
                </c:pt>
                <c:pt idx="50">
                  <c:v>7.721</c:v>
                </c:pt>
                <c:pt idx="51">
                  <c:v>7.727</c:v>
                </c:pt>
                <c:pt idx="52">
                  <c:v>7.687</c:v>
                </c:pt>
                <c:pt idx="53">
                  <c:v>7.717</c:v>
                </c:pt>
                <c:pt idx="54">
                  <c:v>8.109</c:v>
                </c:pt>
                <c:pt idx="55">
                  <c:v>8.075</c:v>
                </c:pt>
                <c:pt idx="56">
                  <c:v>8.561</c:v>
                </c:pt>
                <c:pt idx="57">
                  <c:v>8.74</c:v>
                </c:pt>
                <c:pt idx="58">
                  <c:v>8.746</c:v>
                </c:pt>
                <c:pt idx="59">
                  <c:v>8.873</c:v>
                </c:pt>
                <c:pt idx="60">
                  <c:v>10.125</c:v>
                </c:pt>
                <c:pt idx="61">
                  <c:v>9.744</c:v>
                </c:pt>
                <c:pt idx="62">
                  <c:v>10.229</c:v>
                </c:pt>
                <c:pt idx="63">
                  <c:v>10.235</c:v>
                </c:pt>
                <c:pt idx="64">
                  <c:v>10.212</c:v>
                </c:pt>
                <c:pt idx="65">
                  <c:v>10.277</c:v>
                </c:pt>
                <c:pt idx="66">
                  <c:v>10.159</c:v>
                </c:pt>
                <c:pt idx="67">
                  <c:v>10.021</c:v>
                </c:pt>
                <c:pt idx="68">
                  <c:v>9.447</c:v>
                </c:pt>
                <c:pt idx="69">
                  <c:v>9.495</c:v>
                </c:pt>
                <c:pt idx="70">
                  <c:v>9.498</c:v>
                </c:pt>
                <c:pt idx="71">
                  <c:v>9.016</c:v>
                </c:pt>
                <c:pt idx="72">
                  <c:v>8.47</c:v>
                </c:pt>
                <c:pt idx="73">
                  <c:v>8.377</c:v>
                </c:pt>
                <c:pt idx="74">
                  <c:v>8.295</c:v>
                </c:pt>
                <c:pt idx="75">
                  <c:v>7.698</c:v>
                </c:pt>
                <c:pt idx="76">
                  <c:v>7.182</c:v>
                </c:pt>
                <c:pt idx="77">
                  <c:v>7.13</c:v>
                </c:pt>
                <c:pt idx="78">
                  <c:v>7.056</c:v>
                </c:pt>
                <c:pt idx="79">
                  <c:v>7.119</c:v>
                </c:pt>
                <c:pt idx="80">
                  <c:v>7.014</c:v>
                </c:pt>
                <c:pt idx="81">
                  <c:v>6.6</c:v>
                </c:pt>
                <c:pt idx="82">
                  <c:v>6.148</c:v>
                </c:pt>
                <c:pt idx="83">
                  <c:v>5.82</c:v>
                </c:pt>
                <c:pt idx="84">
                  <c:v>5.281</c:v>
                </c:pt>
                <c:pt idx="85">
                  <c:v>5.174</c:v>
                </c:pt>
                <c:pt idx="86">
                  <c:v>5.554</c:v>
                </c:pt>
                <c:pt idx="87">
                  <c:v>5.366</c:v>
                </c:pt>
                <c:pt idx="88">
                  <c:v>5.005</c:v>
                </c:pt>
                <c:pt idx="89">
                  <c:v>4.986</c:v>
                </c:pt>
                <c:pt idx="90">
                  <c:v>4.931</c:v>
                </c:pt>
                <c:pt idx="91">
                  <c:v>4.957</c:v>
                </c:pt>
                <c:pt idx="92">
                  <c:v>4.895</c:v>
                </c:pt>
                <c:pt idx="93">
                  <c:v>4.742</c:v>
                </c:pt>
                <c:pt idx="94">
                  <c:v>4.686</c:v>
                </c:pt>
                <c:pt idx="95">
                  <c:v>4.452</c:v>
                </c:pt>
                <c:pt idx="96">
                  <c:v>4.232</c:v>
                </c:pt>
                <c:pt idx="97">
                  <c:v>4.09</c:v>
                </c:pt>
                <c:pt idx="98">
                  <c:v>3.957</c:v>
                </c:pt>
                <c:pt idx="99">
                  <c:v>4.006</c:v>
                </c:pt>
                <c:pt idx="100">
                  <c:v>4</c:v>
                </c:pt>
                <c:pt idx="101">
                  <c:v>4.044</c:v>
                </c:pt>
                <c:pt idx="102">
                  <c:v>3.998</c:v>
                </c:pt>
                <c:pt idx="103">
                  <c:v>3.896</c:v>
                </c:pt>
                <c:pt idx="104">
                  <c:v>3.648</c:v>
                </c:pt>
                <c:pt idx="105">
                  <c:v>3.384</c:v>
                </c:pt>
                <c:pt idx="106">
                  <c:v>3.311</c:v>
                </c:pt>
                <c:pt idx="107">
                  <c:v>2.936</c:v>
                </c:pt>
                <c:pt idx="108">
                  <c:v>2.82</c:v>
                </c:pt>
                <c:pt idx="109">
                  <c:v>2.86</c:v>
                </c:pt>
                <c:pt idx="110">
                  <c:v>2.914</c:v>
                </c:pt>
                <c:pt idx="111">
                  <c:v>2.576</c:v>
                </c:pt>
                <c:pt idx="112">
                  <c:v>2.543</c:v>
                </c:pt>
                <c:pt idx="113">
                  <c:v>2.705</c:v>
                </c:pt>
                <c:pt idx="114">
                  <c:v>2.923</c:v>
                </c:pt>
                <c:pt idx="115">
                  <c:v>3.025</c:v>
                </c:pt>
                <c:pt idx="116">
                  <c:v>3.136</c:v>
                </c:pt>
                <c:pt idx="117">
                  <c:v>3.333</c:v>
                </c:pt>
                <c:pt idx="118">
                  <c:v>3.505</c:v>
                </c:pt>
                <c:pt idx="119">
                  <c:v>3.684</c:v>
                </c:pt>
                <c:pt idx="120">
                  <c:v>3.831</c:v>
                </c:pt>
                <c:pt idx="121">
                  <c:v>3.915</c:v>
                </c:pt>
                <c:pt idx="122">
                  <c:v>4.104</c:v>
                </c:pt>
                <c:pt idx="123">
                  <c:v>4.308</c:v>
                </c:pt>
                <c:pt idx="124">
                  <c:v>4.669</c:v>
                </c:pt>
                <c:pt idx="125">
                  <c:v>4.747</c:v>
                </c:pt>
                <c:pt idx="126">
                  <c:v>4.949</c:v>
                </c:pt>
                <c:pt idx="127">
                  <c:v>5.088</c:v>
                </c:pt>
                <c:pt idx="128">
                  <c:v>5.059</c:v>
                </c:pt>
                <c:pt idx="129">
                  <c:v>5.07</c:v>
                </c:pt>
                <c:pt idx="130">
                  <c:v>5.013</c:v>
                </c:pt>
                <c:pt idx="131">
                  <c:v>4.709</c:v>
                </c:pt>
                <c:pt idx="132">
                  <c:v>4.372</c:v>
                </c:pt>
                <c:pt idx="133">
                  <c:v>4.321</c:v>
                </c:pt>
                <c:pt idx="134">
                  <c:v>4.248</c:v>
                </c:pt>
                <c:pt idx="135">
                  <c:v>4.291</c:v>
                </c:pt>
                <c:pt idx="136">
                  <c:v>4.41</c:v>
                </c:pt>
                <c:pt idx="137">
                  <c:v>4.159</c:v>
                </c:pt>
                <c:pt idx="138">
                  <c:v>4.197</c:v>
                </c:pt>
                <c:pt idx="139">
                  <c:v>3.951</c:v>
                </c:pt>
                <c:pt idx="140">
                  <c:v>3.53</c:v>
                </c:pt>
                <c:pt idx="141">
                  <c:v>3.206</c:v>
                </c:pt>
                <c:pt idx="142">
                  <c:v>2.996</c:v>
                </c:pt>
                <c:pt idx="143">
                  <c:v>3.1</c:v>
                </c:pt>
                <c:pt idx="144">
                  <c:v>3.153</c:v>
                </c:pt>
                <c:pt idx="145">
                  <c:v>3.475</c:v>
                </c:pt>
                <c:pt idx="146">
                  <c:v>3.689</c:v>
                </c:pt>
                <c:pt idx="147">
                  <c:v>3.701</c:v>
                </c:pt>
                <c:pt idx="148">
                  <c:v>3.763</c:v>
                </c:pt>
                <c:pt idx="149">
                  <c:v>3.776</c:v>
                </c:pt>
                <c:pt idx="150">
                  <c:v>3.553</c:v>
                </c:pt>
                <c:pt idx="151">
                  <c:v>3.278</c:v>
                </c:pt>
                <c:pt idx="152">
                  <c:v>3.208</c:v>
                </c:pt>
                <c:pt idx="153">
                  <c:v>2.883</c:v>
                </c:pt>
                <c:pt idx="154">
                  <c:v>2.964</c:v>
                </c:pt>
                <c:pt idx="155">
                  <c:v>2.852</c:v>
                </c:pt>
                <c:pt idx="156">
                  <c:v>2.548</c:v>
                </c:pt>
                <c:pt idx="157">
                  <c:v>2.202</c:v>
                </c:pt>
                <c:pt idx="158">
                  <c:v>2.34</c:v>
                </c:pt>
                <c:pt idx="159">
                  <c:v>2.328</c:v>
                </c:pt>
                <c:pt idx="160">
                  <c:v>2.049</c:v>
                </c:pt>
                <c:pt idx="161">
                  <c:v>1.842</c:v>
                </c:pt>
                <c:pt idx="162">
                  <c:v>1.978</c:v>
                </c:pt>
                <c:pt idx="163">
                  <c:v>2.125</c:v>
                </c:pt>
                <c:pt idx="164">
                  <c:v>2.139</c:v>
                </c:pt>
                <c:pt idx="165">
                  <c:v>2.085</c:v>
                </c:pt>
                <c:pt idx="166">
                  <c:v>2.281</c:v>
                </c:pt>
                <c:pt idx="167">
                  <c:v>2.349</c:v>
                </c:pt>
                <c:pt idx="168">
                  <c:v>2.125</c:v>
                </c:pt>
                <c:pt idx="169">
                  <c:v>1.952</c:v>
                </c:pt>
                <c:pt idx="170">
                  <c:v>1.94</c:v>
                </c:pt>
                <c:pt idx="171">
                  <c:v>2.069</c:v>
                </c:pt>
                <c:pt idx="172">
                  <c:v>2.173</c:v>
                </c:pt>
                <c:pt idx="173">
                  <c:v>2.27</c:v>
                </c:pt>
                <c:pt idx="174">
                  <c:v>2.209</c:v>
                </c:pt>
                <c:pt idx="175">
                  <c:v>2.144</c:v>
                </c:pt>
                <c:pt idx="176">
                  <c:v>2.244</c:v>
                </c:pt>
                <c:pt idx="177">
                  <c:v>2.141</c:v>
                </c:pt>
                <c:pt idx="178">
                  <c:v>2.195</c:v>
                </c:pt>
                <c:pt idx="179">
                  <c:v>2.151</c:v>
                </c:pt>
                <c:pt idx="180">
                  <c:v>2.16</c:v>
                </c:pt>
                <c:pt idx="181">
                  <c:v>2.151</c:v>
                </c:pt>
                <c:pt idx="182">
                  <c:v>2.168</c:v>
                </c:pt>
                <c:pt idx="183">
                  <c:v>2.096</c:v>
                </c:pt>
                <c:pt idx="184">
                  <c:v>2.056</c:v>
                </c:pt>
                <c:pt idx="185">
                  <c:v>1.988</c:v>
                </c:pt>
                <c:pt idx="186">
                  <c:v>2.06</c:v>
                </c:pt>
                <c:pt idx="187">
                  <c:v>2.071</c:v>
                </c:pt>
                <c:pt idx="188">
                  <c:v>2.085</c:v>
                </c:pt>
                <c:pt idx="189">
                  <c:v>2.273</c:v>
                </c:pt>
                <c:pt idx="190">
                  <c:v>2.519</c:v>
                </c:pt>
                <c:pt idx="191">
                  <c:v>2.658</c:v>
                </c:pt>
                <c:pt idx="192">
                  <c:v>2.614</c:v>
                </c:pt>
                <c:pt idx="193">
                  <c:v>2.712</c:v>
                </c:pt>
                <c:pt idx="194">
                  <c:v>2.914</c:v>
                </c:pt>
                <c:pt idx="195">
                  <c:v>3.03</c:v>
                </c:pt>
                <c:pt idx="196">
                  <c:v>3.118</c:v>
                </c:pt>
                <c:pt idx="197">
                  <c:v>3.267</c:v>
                </c:pt>
                <c:pt idx="198">
                  <c:v>3.355</c:v>
                </c:pt>
                <c:pt idx="199">
                  <c:v>3.47</c:v>
                </c:pt>
                <c:pt idx="200">
                  <c:v>3.532</c:v>
                </c:pt>
                <c:pt idx="201">
                  <c:v>3.577</c:v>
                </c:pt>
                <c:pt idx="202">
                  <c:v>3.658</c:v>
                </c:pt>
                <c:pt idx="203">
                  <c:v>3.771</c:v>
                </c:pt>
                <c:pt idx="204">
                  <c:v>3.836</c:v>
                </c:pt>
                <c:pt idx="205">
                  <c:v>3.836</c:v>
                </c:pt>
                <c:pt idx="206">
                  <c:v>3.948</c:v>
                </c:pt>
                <c:pt idx="207">
                  <c:v>4.076</c:v>
                </c:pt>
                <c:pt idx="208">
                  <c:v>4.201</c:v>
                </c:pt>
                <c:pt idx="209">
                  <c:v>4.298</c:v>
                </c:pt>
                <c:pt idx="210">
                  <c:v>4.415</c:v>
                </c:pt>
                <c:pt idx="211">
                  <c:v>4.258</c:v>
                </c:pt>
                <c:pt idx="212">
                  <c:v>4.041</c:v>
                </c:pt>
                <c:pt idx="213">
                  <c:v>4.134</c:v>
                </c:pt>
                <c:pt idx="214">
                  <c:v>3.942</c:v>
                </c:pt>
                <c:pt idx="215">
                  <c:v>4.1</c:v>
                </c:pt>
                <c:pt idx="216">
                  <c:v>3.854</c:v>
                </c:pt>
                <c:pt idx="217">
                  <c:v>3.577</c:v>
                </c:pt>
                <c:pt idx="218">
                  <c:v>3.614</c:v>
                </c:pt>
                <c:pt idx="219">
                  <c:v>3.933</c:v>
                </c:pt>
                <c:pt idx="220">
                  <c:v>4.215</c:v>
                </c:pt>
                <c:pt idx="221">
                  <c:v>4.637</c:v>
                </c:pt>
                <c:pt idx="222">
                  <c:v>4.443</c:v>
                </c:pt>
                <c:pt idx="223">
                  <c:v>4.355</c:v>
                </c:pt>
                <c:pt idx="224">
                  <c:v>4.297</c:v>
                </c:pt>
                <c:pt idx="225">
                  <c:v>3.324</c:v>
                </c:pt>
                <c:pt idx="226">
                  <c:v>2.472</c:v>
                </c:pt>
                <c:pt idx="227">
                  <c:v>2.191</c:v>
                </c:pt>
                <c:pt idx="228">
                  <c:v>1.409</c:v>
                </c:pt>
                <c:pt idx="229">
                  <c:v>1.247</c:v>
                </c:pt>
                <c:pt idx="230">
                  <c:v>1.276</c:v>
                </c:pt>
                <c:pt idx="231">
                  <c:v>1.239</c:v>
                </c:pt>
                <c:pt idx="232">
                  <c:v>0.929</c:v>
                </c:pt>
                <c:pt idx="233">
                  <c:v>1.047</c:v>
                </c:pt>
                <c:pt idx="234">
                  <c:v>0.825</c:v>
                </c:pt>
                <c:pt idx="235">
                  <c:v>0.833</c:v>
                </c:pt>
                <c:pt idx="236">
                  <c:v>0.713</c:v>
                </c:pt>
                <c:pt idx="237">
                  <c:v>0.924</c:v>
                </c:pt>
                <c:pt idx="238">
                  <c:v>0.855</c:v>
                </c:pt>
                <c:pt idx="239">
                  <c:v>0.937</c:v>
                </c:pt>
                <c:pt idx="240">
                  <c:v>0.836</c:v>
                </c:pt>
                <c:pt idx="241">
                  <c:v>0.863</c:v>
                </c:pt>
                <c:pt idx="242">
                  <c:v>0.837</c:v>
                </c:pt>
                <c:pt idx="243">
                  <c:v>0.887</c:v>
                </c:pt>
                <c:pt idx="244">
                  <c:v>1.589</c:v>
                </c:pt>
                <c:pt idx="245">
                  <c:v>2.302</c:v>
                </c:pt>
                <c:pt idx="246">
                  <c:v>2.221</c:v>
                </c:pt>
                <c:pt idx="247">
                  <c:v>1.835</c:v>
                </c:pt>
                <c:pt idx="248">
                  <c:v>1.907</c:v>
                </c:pt>
                <c:pt idx="249">
                  <c:v>1.842</c:v>
                </c:pt>
                <c:pt idx="250">
                  <c:v>2.363</c:v>
                </c:pt>
                <c:pt idx="251">
                  <c:v>3.4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8:$IS$8</c:f>
              <c:strCache>
                <c:ptCount val="252"/>
                <c:pt idx="0">
                  <c:v>1990M01</c:v>
                </c:pt>
                <c:pt idx="1">
                  <c:v>1990M02</c:v>
                </c:pt>
                <c:pt idx="2">
                  <c:v>1990M03</c:v>
                </c:pt>
                <c:pt idx="3">
                  <c:v>1990M04</c:v>
                </c:pt>
                <c:pt idx="4">
                  <c:v>1990M05</c:v>
                </c:pt>
                <c:pt idx="5">
                  <c:v>1990M06</c:v>
                </c:pt>
                <c:pt idx="6">
                  <c:v>1990M07</c:v>
                </c:pt>
                <c:pt idx="7">
                  <c:v>1990M08</c:v>
                </c:pt>
                <c:pt idx="8">
                  <c:v>1990M09</c:v>
                </c:pt>
                <c:pt idx="9">
                  <c:v>1990M10</c:v>
                </c:pt>
                <c:pt idx="10">
                  <c:v>1990M11</c:v>
                </c:pt>
                <c:pt idx="11">
                  <c:v>1990M12</c:v>
                </c:pt>
                <c:pt idx="12">
                  <c:v>1991M01</c:v>
                </c:pt>
                <c:pt idx="13">
                  <c:v>1991M02</c:v>
                </c:pt>
                <c:pt idx="14">
                  <c:v>1991M03</c:v>
                </c:pt>
                <c:pt idx="15">
                  <c:v>1991M04</c:v>
                </c:pt>
                <c:pt idx="16">
                  <c:v>1991M05</c:v>
                </c:pt>
                <c:pt idx="17">
                  <c:v>1991M06</c:v>
                </c:pt>
                <c:pt idx="18">
                  <c:v>1991M07</c:v>
                </c:pt>
                <c:pt idx="19">
                  <c:v>1991M08</c:v>
                </c:pt>
                <c:pt idx="20">
                  <c:v>1991M09</c:v>
                </c:pt>
                <c:pt idx="21">
                  <c:v>1991M10</c:v>
                </c:pt>
                <c:pt idx="22">
                  <c:v>1991M11</c:v>
                </c:pt>
                <c:pt idx="23">
                  <c:v>1991M12</c:v>
                </c:pt>
                <c:pt idx="24">
                  <c:v>1992M01</c:v>
                </c:pt>
                <c:pt idx="25">
                  <c:v>1992M02</c:v>
                </c:pt>
                <c:pt idx="26">
                  <c:v>1992M03</c:v>
                </c:pt>
                <c:pt idx="27">
                  <c:v>1992M04</c:v>
                </c:pt>
                <c:pt idx="28">
                  <c:v>1992M05</c:v>
                </c:pt>
                <c:pt idx="29">
                  <c:v>1992M06</c:v>
                </c:pt>
                <c:pt idx="30">
                  <c:v>1992M07</c:v>
                </c:pt>
                <c:pt idx="31">
                  <c:v>1992M08</c:v>
                </c:pt>
                <c:pt idx="32">
                  <c:v>1992M09</c:v>
                </c:pt>
                <c:pt idx="33">
                  <c:v>1992M10</c:v>
                </c:pt>
                <c:pt idx="34">
                  <c:v>1992M11</c:v>
                </c:pt>
                <c:pt idx="35">
                  <c:v>1992M12</c:v>
                </c:pt>
                <c:pt idx="36">
                  <c:v>1993M01</c:v>
                </c:pt>
                <c:pt idx="37">
                  <c:v>1993M02</c:v>
                </c:pt>
                <c:pt idx="38">
                  <c:v>1993M03</c:v>
                </c:pt>
                <c:pt idx="39">
                  <c:v>1993M04</c:v>
                </c:pt>
                <c:pt idx="40">
                  <c:v>1993M05</c:v>
                </c:pt>
                <c:pt idx="41">
                  <c:v>1993M06</c:v>
                </c:pt>
                <c:pt idx="42">
                  <c:v>1993M07</c:v>
                </c:pt>
                <c:pt idx="43">
                  <c:v>1993M08</c:v>
                </c:pt>
                <c:pt idx="44">
                  <c:v>1993M09</c:v>
                </c:pt>
                <c:pt idx="45">
                  <c:v>1993M10</c:v>
                </c:pt>
                <c:pt idx="46">
                  <c:v>1993M11</c:v>
                </c:pt>
                <c:pt idx="47">
                  <c:v>1993M12</c:v>
                </c:pt>
                <c:pt idx="48">
                  <c:v>1994M01</c:v>
                </c:pt>
                <c:pt idx="49">
                  <c:v>1994M02</c:v>
                </c:pt>
                <c:pt idx="50">
                  <c:v>1994M03</c:v>
                </c:pt>
                <c:pt idx="51">
                  <c:v>1994M04</c:v>
                </c:pt>
                <c:pt idx="52">
                  <c:v>1994M05</c:v>
                </c:pt>
                <c:pt idx="53">
                  <c:v>1994M06</c:v>
                </c:pt>
                <c:pt idx="54">
                  <c:v>1994M07</c:v>
                </c:pt>
                <c:pt idx="55">
                  <c:v>1994M08</c:v>
                </c:pt>
                <c:pt idx="56">
                  <c:v>1994M09</c:v>
                </c:pt>
                <c:pt idx="57">
                  <c:v>1994M10</c:v>
                </c:pt>
                <c:pt idx="58">
                  <c:v>1994M11</c:v>
                </c:pt>
                <c:pt idx="59">
                  <c:v>1994M12</c:v>
                </c:pt>
                <c:pt idx="60">
                  <c:v>1995M01</c:v>
                </c:pt>
                <c:pt idx="61">
                  <c:v>1995M02</c:v>
                </c:pt>
                <c:pt idx="62">
                  <c:v>1995M03</c:v>
                </c:pt>
                <c:pt idx="63">
                  <c:v>1995M04</c:v>
                </c:pt>
                <c:pt idx="64">
                  <c:v>1995M05</c:v>
                </c:pt>
                <c:pt idx="65">
                  <c:v>1995M06</c:v>
                </c:pt>
                <c:pt idx="66">
                  <c:v>1995M07</c:v>
                </c:pt>
                <c:pt idx="67">
                  <c:v>1995M08</c:v>
                </c:pt>
                <c:pt idx="68">
                  <c:v>1995M09</c:v>
                </c:pt>
                <c:pt idx="69">
                  <c:v>1995M10</c:v>
                </c:pt>
                <c:pt idx="70">
                  <c:v>1995M11</c:v>
                </c:pt>
                <c:pt idx="71">
                  <c:v>1995M12</c:v>
                </c:pt>
                <c:pt idx="72">
                  <c:v>1996M01</c:v>
                </c:pt>
                <c:pt idx="73">
                  <c:v>1996M02</c:v>
                </c:pt>
                <c:pt idx="74">
                  <c:v>1996M03</c:v>
                </c:pt>
                <c:pt idx="75">
                  <c:v>1996M04</c:v>
                </c:pt>
                <c:pt idx="76">
                  <c:v>1996M05</c:v>
                </c:pt>
                <c:pt idx="77">
                  <c:v>1996M06</c:v>
                </c:pt>
                <c:pt idx="78">
                  <c:v>1996M07</c:v>
                </c:pt>
                <c:pt idx="79">
                  <c:v>1996M08</c:v>
                </c:pt>
                <c:pt idx="80">
                  <c:v>1996M09</c:v>
                </c:pt>
                <c:pt idx="81">
                  <c:v>1996M10</c:v>
                </c:pt>
                <c:pt idx="82">
                  <c:v>1996M11</c:v>
                </c:pt>
                <c:pt idx="83">
                  <c:v>1996M12</c:v>
                </c:pt>
                <c:pt idx="84">
                  <c:v>1997M01</c:v>
                </c:pt>
                <c:pt idx="85">
                  <c:v>1997M02</c:v>
                </c:pt>
                <c:pt idx="86">
                  <c:v>1997M03</c:v>
                </c:pt>
                <c:pt idx="87">
                  <c:v>1997M04</c:v>
                </c:pt>
                <c:pt idx="88">
                  <c:v>1997M05</c:v>
                </c:pt>
                <c:pt idx="89">
                  <c:v>1997M06</c:v>
                </c:pt>
                <c:pt idx="90">
                  <c:v>1997M07</c:v>
                </c:pt>
                <c:pt idx="91">
                  <c:v>1997M08</c:v>
                </c:pt>
                <c:pt idx="92">
                  <c:v>1997M09</c:v>
                </c:pt>
                <c:pt idx="93">
                  <c:v>1997M10</c:v>
                </c:pt>
                <c:pt idx="94">
                  <c:v>1997M11</c:v>
                </c:pt>
                <c:pt idx="95">
                  <c:v>1997M12</c:v>
                </c:pt>
                <c:pt idx="96">
                  <c:v>1998M01</c:v>
                </c:pt>
                <c:pt idx="97">
                  <c:v>1998M02</c:v>
                </c:pt>
                <c:pt idx="98">
                  <c:v>1998M03</c:v>
                </c:pt>
                <c:pt idx="99">
                  <c:v>1998M04</c:v>
                </c:pt>
                <c:pt idx="100">
                  <c:v>1998M05</c:v>
                </c:pt>
                <c:pt idx="101">
                  <c:v>1998M06</c:v>
                </c:pt>
                <c:pt idx="102">
                  <c:v>1998M07</c:v>
                </c:pt>
                <c:pt idx="103">
                  <c:v>1998M08</c:v>
                </c:pt>
                <c:pt idx="104">
                  <c:v>1998M09</c:v>
                </c:pt>
                <c:pt idx="105">
                  <c:v>1998M10</c:v>
                </c:pt>
                <c:pt idx="106">
                  <c:v>1998M11</c:v>
                </c:pt>
                <c:pt idx="107">
                  <c:v>1998M12</c:v>
                </c:pt>
                <c:pt idx="108">
                  <c:v>1999M01</c:v>
                </c:pt>
                <c:pt idx="109">
                  <c:v>1999M02</c:v>
                </c:pt>
                <c:pt idx="110">
                  <c:v>1999M03</c:v>
                </c:pt>
                <c:pt idx="111">
                  <c:v>1999M04</c:v>
                </c:pt>
                <c:pt idx="112">
                  <c:v>1999M05</c:v>
                </c:pt>
                <c:pt idx="113">
                  <c:v>1999M06</c:v>
                </c:pt>
                <c:pt idx="114">
                  <c:v>1999M07</c:v>
                </c:pt>
                <c:pt idx="115">
                  <c:v>1999M08</c:v>
                </c:pt>
                <c:pt idx="116">
                  <c:v>1999M09</c:v>
                </c:pt>
                <c:pt idx="117">
                  <c:v>1999M10</c:v>
                </c:pt>
                <c:pt idx="118">
                  <c:v>1999M11</c:v>
                </c:pt>
                <c:pt idx="119">
                  <c:v>1999M12</c:v>
                </c:pt>
                <c:pt idx="120">
                  <c:v>2000M01</c:v>
                </c:pt>
                <c:pt idx="121">
                  <c:v>2000M02</c:v>
                </c:pt>
                <c:pt idx="122">
                  <c:v>2000M03</c:v>
                </c:pt>
                <c:pt idx="123">
                  <c:v>2000M04</c:v>
                </c:pt>
                <c:pt idx="124">
                  <c:v>2000M05</c:v>
                </c:pt>
                <c:pt idx="125">
                  <c:v>2000M06</c:v>
                </c:pt>
                <c:pt idx="126">
                  <c:v>2000M07</c:v>
                </c:pt>
                <c:pt idx="127">
                  <c:v>2000M08</c:v>
                </c:pt>
                <c:pt idx="128">
                  <c:v>2000M09</c:v>
                </c:pt>
                <c:pt idx="129">
                  <c:v>2000M10</c:v>
                </c:pt>
                <c:pt idx="130">
                  <c:v>2000M11</c:v>
                </c:pt>
                <c:pt idx="131">
                  <c:v>2000M12</c:v>
                </c:pt>
                <c:pt idx="132">
                  <c:v>2001M01</c:v>
                </c:pt>
                <c:pt idx="133">
                  <c:v>2001M02</c:v>
                </c:pt>
                <c:pt idx="134">
                  <c:v>2001M03</c:v>
                </c:pt>
                <c:pt idx="135">
                  <c:v>2001M04</c:v>
                </c:pt>
                <c:pt idx="136">
                  <c:v>2001M05</c:v>
                </c:pt>
                <c:pt idx="137">
                  <c:v>2001M06</c:v>
                </c:pt>
                <c:pt idx="138">
                  <c:v>2001M07</c:v>
                </c:pt>
                <c:pt idx="139">
                  <c:v>2001M08</c:v>
                </c:pt>
                <c:pt idx="140">
                  <c:v>2001M09</c:v>
                </c:pt>
                <c:pt idx="141">
                  <c:v>2001M10</c:v>
                </c:pt>
                <c:pt idx="142">
                  <c:v>2001M11</c:v>
                </c:pt>
                <c:pt idx="143">
                  <c:v>2001M12</c:v>
                </c:pt>
                <c:pt idx="144">
                  <c:v>2002M01</c:v>
                </c:pt>
                <c:pt idx="145">
                  <c:v>2002M02</c:v>
                </c:pt>
                <c:pt idx="146">
                  <c:v>2002M03</c:v>
                </c:pt>
                <c:pt idx="147">
                  <c:v>2002M04</c:v>
                </c:pt>
                <c:pt idx="148">
                  <c:v>2002M05</c:v>
                </c:pt>
                <c:pt idx="149">
                  <c:v>2002M06</c:v>
                </c:pt>
                <c:pt idx="150">
                  <c:v>2002M07</c:v>
                </c:pt>
                <c:pt idx="151">
                  <c:v>2002M08</c:v>
                </c:pt>
                <c:pt idx="152">
                  <c:v>2002M09</c:v>
                </c:pt>
                <c:pt idx="153">
                  <c:v>2002M10</c:v>
                </c:pt>
                <c:pt idx="154">
                  <c:v>2002M11</c:v>
                </c:pt>
                <c:pt idx="155">
                  <c:v>2002M12</c:v>
                </c:pt>
                <c:pt idx="156">
                  <c:v>2003M01</c:v>
                </c:pt>
                <c:pt idx="157">
                  <c:v>2003M02</c:v>
                </c:pt>
                <c:pt idx="158">
                  <c:v>2003M03</c:v>
                </c:pt>
                <c:pt idx="159">
                  <c:v>2003M04</c:v>
                </c:pt>
                <c:pt idx="160">
                  <c:v>2003M05</c:v>
                </c:pt>
                <c:pt idx="161">
                  <c:v>2003M06</c:v>
                </c:pt>
                <c:pt idx="162">
                  <c:v>2003M07</c:v>
                </c:pt>
                <c:pt idx="163">
                  <c:v>2003M08</c:v>
                </c:pt>
                <c:pt idx="164">
                  <c:v>2003M09</c:v>
                </c:pt>
                <c:pt idx="165">
                  <c:v>2003M10</c:v>
                </c:pt>
                <c:pt idx="166">
                  <c:v>2003M11</c:v>
                </c:pt>
                <c:pt idx="167">
                  <c:v>2003M12</c:v>
                </c:pt>
                <c:pt idx="168">
                  <c:v>2004M01</c:v>
                </c:pt>
                <c:pt idx="169">
                  <c:v>2004M02</c:v>
                </c:pt>
                <c:pt idx="170">
                  <c:v>2004M03</c:v>
                </c:pt>
                <c:pt idx="171">
                  <c:v>2004M04</c:v>
                </c:pt>
                <c:pt idx="172">
                  <c:v>2004M05</c:v>
                </c:pt>
                <c:pt idx="173">
                  <c:v>2004M06</c:v>
                </c:pt>
                <c:pt idx="174">
                  <c:v>2004M07</c:v>
                </c:pt>
                <c:pt idx="175">
                  <c:v>2004M08</c:v>
                </c:pt>
                <c:pt idx="176">
                  <c:v>2004M09</c:v>
                </c:pt>
                <c:pt idx="177">
                  <c:v>2004M10</c:v>
                </c:pt>
                <c:pt idx="178">
                  <c:v>2004M11</c:v>
                </c:pt>
                <c:pt idx="179">
                  <c:v>2004M12</c:v>
                </c:pt>
                <c:pt idx="180">
                  <c:v>2005M01</c:v>
                </c:pt>
                <c:pt idx="181">
                  <c:v>2005M02</c:v>
                </c:pt>
                <c:pt idx="182">
                  <c:v>2005M03</c:v>
                </c:pt>
                <c:pt idx="183">
                  <c:v>2005M04</c:v>
                </c:pt>
                <c:pt idx="184">
                  <c:v>2005M05</c:v>
                </c:pt>
                <c:pt idx="185">
                  <c:v>2005M06</c:v>
                </c:pt>
                <c:pt idx="186">
                  <c:v>2005M07</c:v>
                </c:pt>
                <c:pt idx="187">
                  <c:v>2005M08</c:v>
                </c:pt>
                <c:pt idx="188">
                  <c:v>2005M09</c:v>
                </c:pt>
                <c:pt idx="189">
                  <c:v>2005M10</c:v>
                </c:pt>
                <c:pt idx="190">
                  <c:v>2005M11</c:v>
                </c:pt>
                <c:pt idx="191">
                  <c:v>2005M12</c:v>
                </c:pt>
                <c:pt idx="192">
                  <c:v>2006M01</c:v>
                </c:pt>
                <c:pt idx="193">
                  <c:v>2006M02</c:v>
                </c:pt>
                <c:pt idx="194">
                  <c:v>2006M03</c:v>
                </c:pt>
                <c:pt idx="195">
                  <c:v>2006M04</c:v>
                </c:pt>
                <c:pt idx="196">
                  <c:v>2006M05</c:v>
                </c:pt>
                <c:pt idx="197">
                  <c:v>2006M06</c:v>
                </c:pt>
                <c:pt idx="198">
                  <c:v>2006M07</c:v>
                </c:pt>
                <c:pt idx="199">
                  <c:v>2006M08</c:v>
                </c:pt>
                <c:pt idx="200">
                  <c:v>2006M09</c:v>
                </c:pt>
                <c:pt idx="201">
                  <c:v>2006M10</c:v>
                </c:pt>
                <c:pt idx="202">
                  <c:v>2006M11</c:v>
                </c:pt>
                <c:pt idx="203">
                  <c:v>2006M12</c:v>
                </c:pt>
                <c:pt idx="204">
                  <c:v>2007M01</c:v>
                </c:pt>
                <c:pt idx="205">
                  <c:v>2007M02</c:v>
                </c:pt>
                <c:pt idx="206">
                  <c:v>2007M03</c:v>
                </c:pt>
                <c:pt idx="207">
                  <c:v>2007M04</c:v>
                </c:pt>
                <c:pt idx="208">
                  <c:v>2007M05</c:v>
                </c:pt>
                <c:pt idx="209">
                  <c:v>2007M06</c:v>
                </c:pt>
                <c:pt idx="210">
                  <c:v>2007M07</c:v>
                </c:pt>
                <c:pt idx="211">
                  <c:v>2007M08</c:v>
                </c:pt>
                <c:pt idx="212">
                  <c:v>2007M09</c:v>
                </c:pt>
                <c:pt idx="213">
                  <c:v>2007M10</c:v>
                </c:pt>
                <c:pt idx="214">
                  <c:v>2007M11</c:v>
                </c:pt>
                <c:pt idx="215">
                  <c:v>2007M12</c:v>
                </c:pt>
                <c:pt idx="216">
                  <c:v>2008M01</c:v>
                </c:pt>
                <c:pt idx="217">
                  <c:v>2008M02</c:v>
                </c:pt>
                <c:pt idx="218">
                  <c:v>2008M03</c:v>
                </c:pt>
                <c:pt idx="219">
                  <c:v>2008M04</c:v>
                </c:pt>
                <c:pt idx="220">
                  <c:v>2008M05</c:v>
                </c:pt>
                <c:pt idx="221">
                  <c:v>2008M06</c:v>
                </c:pt>
                <c:pt idx="222">
                  <c:v>2008M07</c:v>
                </c:pt>
                <c:pt idx="223">
                  <c:v>2008M08</c:v>
                </c:pt>
                <c:pt idx="224">
                  <c:v>2008M09</c:v>
                </c:pt>
                <c:pt idx="225">
                  <c:v>2008M10</c:v>
                </c:pt>
                <c:pt idx="226">
                  <c:v>2008M11</c:v>
                </c:pt>
                <c:pt idx="227">
                  <c:v>2008M12</c:v>
                </c:pt>
                <c:pt idx="228">
                  <c:v>2009M01</c:v>
                </c:pt>
                <c:pt idx="229">
                  <c:v>2009M02</c:v>
                </c:pt>
                <c:pt idx="230">
                  <c:v>2009M03</c:v>
                </c:pt>
                <c:pt idx="231">
                  <c:v>2009M04</c:v>
                </c:pt>
                <c:pt idx="232">
                  <c:v>2009M05</c:v>
                </c:pt>
                <c:pt idx="233">
                  <c:v>2009M06</c:v>
                </c:pt>
                <c:pt idx="234">
                  <c:v>2009M07</c:v>
                </c:pt>
                <c:pt idx="235">
                  <c:v>2009M08</c:v>
                </c:pt>
                <c:pt idx="236">
                  <c:v>2009M09</c:v>
                </c:pt>
                <c:pt idx="237">
                  <c:v>2009M10</c:v>
                </c:pt>
                <c:pt idx="238">
                  <c:v>2009M11</c:v>
                </c:pt>
                <c:pt idx="239">
                  <c:v>2009M12</c:v>
                </c:pt>
                <c:pt idx="240">
                  <c:v>2010M01</c:v>
                </c:pt>
                <c:pt idx="241">
                  <c:v>2010M02</c:v>
                </c:pt>
                <c:pt idx="242">
                  <c:v>2010M03</c:v>
                </c:pt>
                <c:pt idx="243">
                  <c:v>2010M04</c:v>
                </c:pt>
                <c:pt idx="244">
                  <c:v>2010M05</c:v>
                </c:pt>
                <c:pt idx="245">
                  <c:v>2010M06</c:v>
                </c:pt>
                <c:pt idx="246">
                  <c:v>2010M07</c:v>
                </c:pt>
                <c:pt idx="247">
                  <c:v>2010M08</c:v>
                </c:pt>
                <c:pt idx="248">
                  <c:v>2010M09</c:v>
                </c:pt>
                <c:pt idx="249">
                  <c:v>2010M10</c:v>
                </c:pt>
                <c:pt idx="250">
                  <c:v>2010M11</c:v>
                </c:pt>
                <c:pt idx="251">
                  <c:v>2010M12</c:v>
                </c:pt>
              </c:strCache>
            </c:strRef>
          </c:cat>
          <c:val>
            <c:numRef>
              <c:f>pcaxis!$B$12:$IS$12</c:f>
              <c:numCache>
                <c:formatCode>General</c:formatCode>
                <c:ptCount val="252"/>
                <c:pt idx="0">
                  <c:v>14.59</c:v>
                </c:pt>
                <c:pt idx="1">
                  <c:v>14.6</c:v>
                </c:pt>
                <c:pt idx="2">
                  <c:v>14.59</c:v>
                </c:pt>
                <c:pt idx="3">
                  <c:v>14.56</c:v>
                </c:pt>
                <c:pt idx="4">
                  <c:v>14.51</c:v>
                </c:pt>
                <c:pt idx="5">
                  <c:v>14.54</c:v>
                </c:pt>
                <c:pt idx="6">
                  <c:v>14.52</c:v>
                </c:pt>
                <c:pt idx="7">
                  <c:v>14.54</c:v>
                </c:pt>
                <c:pt idx="8">
                  <c:v>14.56</c:v>
                </c:pt>
                <c:pt idx="9">
                  <c:v>14.76</c:v>
                </c:pt>
                <c:pt idx="10">
                  <c:v>14.75</c:v>
                </c:pt>
                <c:pt idx="11">
                  <c:v>14.74</c:v>
                </c:pt>
                <c:pt idx="12">
                  <c:v>14.74</c:v>
                </c:pt>
                <c:pt idx="13">
                  <c:v>14.73</c:v>
                </c:pt>
                <c:pt idx="14">
                  <c:v>14.58</c:v>
                </c:pt>
                <c:pt idx="15">
                  <c:v>14.26</c:v>
                </c:pt>
                <c:pt idx="16">
                  <c:v>13.96</c:v>
                </c:pt>
                <c:pt idx="17">
                  <c:v>13.75</c:v>
                </c:pt>
                <c:pt idx="18">
                  <c:v>13.75</c:v>
                </c:pt>
                <c:pt idx="19">
                  <c:v>13.74</c:v>
                </c:pt>
                <c:pt idx="20">
                  <c:v>13.67</c:v>
                </c:pt>
                <c:pt idx="21">
                  <c:v>13.59</c:v>
                </c:pt>
                <c:pt idx="22">
                  <c:v>13.54</c:v>
                </c:pt>
                <c:pt idx="23">
                  <c:v>13.55</c:v>
                </c:pt>
                <c:pt idx="24">
                  <c:v>13.54</c:v>
                </c:pt>
                <c:pt idx="25">
                  <c:v>13.44</c:v>
                </c:pt>
                <c:pt idx="26">
                  <c:v>13.35</c:v>
                </c:pt>
                <c:pt idx="27">
                  <c:v>13.31</c:v>
                </c:pt>
                <c:pt idx="28">
                  <c:v>13.3</c:v>
                </c:pt>
                <c:pt idx="29">
                  <c:v>13.29</c:v>
                </c:pt>
                <c:pt idx="30">
                  <c:v>13.38</c:v>
                </c:pt>
                <c:pt idx="31">
                  <c:v>13.45</c:v>
                </c:pt>
                <c:pt idx="32">
                  <c:v>13.54</c:v>
                </c:pt>
                <c:pt idx="33">
                  <c:v>13.7</c:v>
                </c:pt>
                <c:pt idx="34">
                  <c:v>13.84</c:v>
                </c:pt>
                <c:pt idx="35">
                  <c:v>14</c:v>
                </c:pt>
                <c:pt idx="36">
                  <c:v>13.95</c:v>
                </c:pt>
                <c:pt idx="37">
                  <c:v>13.85</c:v>
                </c:pt>
                <c:pt idx="38">
                  <c:v>13.86</c:v>
                </c:pt>
                <c:pt idx="39">
                  <c:v>13.84</c:v>
                </c:pt>
                <c:pt idx="40">
                  <c:v>13.16</c:v>
                </c:pt>
                <c:pt idx="41">
                  <c:v>12.85</c:v>
                </c:pt>
                <c:pt idx="42">
                  <c:v>12.71</c:v>
                </c:pt>
                <c:pt idx="43">
                  <c:v>12.45</c:v>
                </c:pt>
                <c:pt idx="44">
                  <c:v>11.84</c:v>
                </c:pt>
                <c:pt idx="45">
                  <c:v>11.35</c:v>
                </c:pt>
                <c:pt idx="46">
                  <c:v>11.1</c:v>
                </c:pt>
                <c:pt idx="47">
                  <c:v>10.92</c:v>
                </c:pt>
                <c:pt idx="48">
                  <c:v>10.78</c:v>
                </c:pt>
                <c:pt idx="49">
                  <c:v>10.62</c:v>
                </c:pt>
                <c:pt idx="50">
                  <c:v>10.26</c:v>
                </c:pt>
                <c:pt idx="51">
                  <c:v>10.16</c:v>
                </c:pt>
                <c:pt idx="52">
                  <c:v>9.91</c:v>
                </c:pt>
                <c:pt idx="53">
                  <c:v>9.83</c:v>
                </c:pt>
                <c:pt idx="54">
                  <c:v>9.82</c:v>
                </c:pt>
                <c:pt idx="55">
                  <c:v>9.79</c:v>
                </c:pt>
                <c:pt idx="56">
                  <c:v>9.75</c:v>
                </c:pt>
                <c:pt idx="57">
                  <c:v>9.76</c:v>
                </c:pt>
                <c:pt idx="58">
                  <c:v>9.73</c:v>
                </c:pt>
                <c:pt idx="59">
                  <c:v>9.75</c:v>
                </c:pt>
                <c:pt idx="60">
                  <c:v>9.95</c:v>
                </c:pt>
                <c:pt idx="61">
                  <c:v>9.89</c:v>
                </c:pt>
                <c:pt idx="62">
                  <c:v>10.1</c:v>
                </c:pt>
                <c:pt idx="63">
                  <c:v>10.11</c:v>
                </c:pt>
                <c:pt idx="64">
                  <c:v>10.12</c:v>
                </c:pt>
                <c:pt idx="65">
                  <c:v>10.38</c:v>
                </c:pt>
                <c:pt idx="66">
                  <c:v>10.39</c:v>
                </c:pt>
                <c:pt idx="67">
                  <c:v>10.43</c:v>
                </c:pt>
                <c:pt idx="68">
                  <c:v>10.4</c:v>
                </c:pt>
                <c:pt idx="69">
                  <c:v>10.38</c:v>
                </c:pt>
                <c:pt idx="70">
                  <c:v>10.35</c:v>
                </c:pt>
                <c:pt idx="71">
                  <c:v>10.29</c:v>
                </c:pt>
                <c:pt idx="72">
                  <c:v>10.21</c:v>
                </c:pt>
                <c:pt idx="73">
                  <c:v>10.16</c:v>
                </c:pt>
                <c:pt idx="74">
                  <c:v>10.06</c:v>
                </c:pt>
                <c:pt idx="75">
                  <c:v>9.76</c:v>
                </c:pt>
                <c:pt idx="76">
                  <c:v>9.36</c:v>
                </c:pt>
                <c:pt idx="77">
                  <c:v>9.32</c:v>
                </c:pt>
                <c:pt idx="78">
                  <c:v>9.18</c:v>
                </c:pt>
                <c:pt idx="79">
                  <c:v>9.18</c:v>
                </c:pt>
                <c:pt idx="80">
                  <c:v>9.13</c:v>
                </c:pt>
                <c:pt idx="81">
                  <c:v>8.85</c:v>
                </c:pt>
                <c:pt idx="82">
                  <c:v>8.83</c:v>
                </c:pt>
                <c:pt idx="83">
                  <c:v>8.67</c:v>
                </c:pt>
                <c:pt idx="84">
                  <c:v>8.32</c:v>
                </c:pt>
                <c:pt idx="85">
                  <c:v>8.28</c:v>
                </c:pt>
                <c:pt idx="86">
                  <c:v>8.01</c:v>
                </c:pt>
                <c:pt idx="87">
                  <c:v>7.84</c:v>
                </c:pt>
                <c:pt idx="88">
                  <c:v>7.55</c:v>
                </c:pt>
                <c:pt idx="89">
                  <c:v>7.45</c:v>
                </c:pt>
                <c:pt idx="90">
                  <c:v>7.38</c:v>
                </c:pt>
                <c:pt idx="91">
                  <c:v>7.38</c:v>
                </c:pt>
                <c:pt idx="92">
                  <c:v>7.35</c:v>
                </c:pt>
                <c:pt idx="93">
                  <c:v>7.22</c:v>
                </c:pt>
                <c:pt idx="94">
                  <c:v>7.19</c:v>
                </c:pt>
                <c:pt idx="95">
                  <c:v>7.08</c:v>
                </c:pt>
                <c:pt idx="96">
                  <c:v>6.9</c:v>
                </c:pt>
                <c:pt idx="97">
                  <c:v>6.78</c:v>
                </c:pt>
                <c:pt idx="98">
                  <c:v>6.67</c:v>
                </c:pt>
                <c:pt idx="99">
                  <c:v>6.64</c:v>
                </c:pt>
                <c:pt idx="100">
                  <c:v>6.57</c:v>
                </c:pt>
                <c:pt idx="101">
                  <c:v>6.53</c:v>
                </c:pt>
                <c:pt idx="102">
                  <c:v>6.52</c:v>
                </c:pt>
                <c:pt idx="103">
                  <c:v>6.51</c:v>
                </c:pt>
                <c:pt idx="104">
                  <c:v>6.51</c:v>
                </c:pt>
                <c:pt idx="105">
                  <c:v>6.32</c:v>
                </c:pt>
                <c:pt idx="106">
                  <c:v>6.16</c:v>
                </c:pt>
                <c:pt idx="107">
                  <c:v>5.99</c:v>
                </c:pt>
                <c:pt idx="108">
                  <c:v>5.81</c:v>
                </c:pt>
                <c:pt idx="109">
                  <c:v>5.76</c:v>
                </c:pt>
                <c:pt idx="110">
                  <c:v>5.71</c:v>
                </c:pt>
                <c:pt idx="111">
                  <c:v>5.47</c:v>
                </c:pt>
                <c:pt idx="112">
                  <c:v>5.04</c:v>
                </c:pt>
                <c:pt idx="113">
                  <c:v>5</c:v>
                </c:pt>
                <c:pt idx="114">
                  <c:v>4.97</c:v>
                </c:pt>
                <c:pt idx="115">
                  <c:v>4.97</c:v>
                </c:pt>
                <c:pt idx="116">
                  <c:v>4.97</c:v>
                </c:pt>
                <c:pt idx="117">
                  <c:v>5</c:v>
                </c:pt>
                <c:pt idx="118">
                  <c:v>5.06</c:v>
                </c:pt>
                <c:pt idx="119">
                  <c:v>5.09</c:v>
                </c:pt>
                <c:pt idx="120">
                  <c:v>5.12</c:v>
                </c:pt>
                <c:pt idx="121">
                  <c:v>5.17</c:v>
                </c:pt>
                <c:pt idx="122">
                  <c:v>5.22</c:v>
                </c:pt>
                <c:pt idx="123">
                  <c:v>5.26</c:v>
                </c:pt>
                <c:pt idx="124">
                  <c:v>5.32</c:v>
                </c:pt>
                <c:pt idx="125">
                  <c:v>5.4</c:v>
                </c:pt>
                <c:pt idx="126">
                  <c:v>5.47</c:v>
                </c:pt>
                <c:pt idx="127">
                  <c:v>5.45</c:v>
                </c:pt>
                <c:pt idx="128">
                  <c:v>5.47</c:v>
                </c:pt>
                <c:pt idx="129">
                  <c:v>5.66</c:v>
                </c:pt>
                <c:pt idx="130">
                  <c:v>5.67</c:v>
                </c:pt>
                <c:pt idx="131">
                  <c:v>5.68</c:v>
                </c:pt>
                <c:pt idx="132">
                  <c:v>5.72</c:v>
                </c:pt>
                <c:pt idx="133">
                  <c:v>5.72</c:v>
                </c:pt>
                <c:pt idx="134">
                  <c:v>5.71</c:v>
                </c:pt>
                <c:pt idx="135">
                  <c:v>5.74</c:v>
                </c:pt>
                <c:pt idx="136">
                  <c:v>5.73</c:v>
                </c:pt>
                <c:pt idx="137">
                  <c:v>5.72</c:v>
                </c:pt>
                <c:pt idx="138">
                  <c:v>5.71</c:v>
                </c:pt>
                <c:pt idx="139">
                  <c:v>5.71</c:v>
                </c:pt>
                <c:pt idx="140">
                  <c:v>5.65</c:v>
                </c:pt>
                <c:pt idx="141">
                  <c:v>5.62</c:v>
                </c:pt>
                <c:pt idx="142">
                  <c:v>5.54</c:v>
                </c:pt>
                <c:pt idx="143">
                  <c:v>5.54</c:v>
                </c:pt>
                <c:pt idx="144">
                  <c:v>5.49</c:v>
                </c:pt>
                <c:pt idx="145">
                  <c:v>5.45</c:v>
                </c:pt>
                <c:pt idx="146">
                  <c:v>5.44</c:v>
                </c:pt>
                <c:pt idx="147">
                  <c:v>5.45</c:v>
                </c:pt>
                <c:pt idx="148">
                  <c:v>5.44</c:v>
                </c:pt>
                <c:pt idx="149">
                  <c:v>5.46</c:v>
                </c:pt>
                <c:pt idx="150">
                  <c:v>5.45</c:v>
                </c:pt>
                <c:pt idx="151">
                  <c:v>5.43</c:v>
                </c:pt>
                <c:pt idx="152">
                  <c:v>5.42</c:v>
                </c:pt>
                <c:pt idx="153">
                  <c:v>5.4</c:v>
                </c:pt>
                <c:pt idx="154">
                  <c:v>5.34</c:v>
                </c:pt>
                <c:pt idx="155">
                  <c:v>5.29</c:v>
                </c:pt>
                <c:pt idx="156">
                  <c:v>5.24</c:v>
                </c:pt>
                <c:pt idx="157">
                  <c:v>5.22</c:v>
                </c:pt>
                <c:pt idx="158">
                  <c:v>5.19</c:v>
                </c:pt>
                <c:pt idx="159">
                  <c:v>5.2</c:v>
                </c:pt>
                <c:pt idx="160">
                  <c:v>5.2</c:v>
                </c:pt>
                <c:pt idx="161">
                  <c:v>5.15</c:v>
                </c:pt>
                <c:pt idx="162">
                  <c:v>5.13</c:v>
                </c:pt>
                <c:pt idx="163">
                  <c:v>5.1</c:v>
                </c:pt>
                <c:pt idx="164">
                  <c:v>5.1</c:v>
                </c:pt>
                <c:pt idx="165">
                  <c:v>5.08</c:v>
                </c:pt>
                <c:pt idx="166">
                  <c:v>5.07</c:v>
                </c:pt>
                <c:pt idx="167">
                  <c:v>5.07</c:v>
                </c:pt>
                <c:pt idx="168">
                  <c:v>5</c:v>
                </c:pt>
                <c:pt idx="169">
                  <c:v>5.01</c:v>
                </c:pt>
                <c:pt idx="170">
                  <c:v>5.01</c:v>
                </c:pt>
                <c:pt idx="171">
                  <c:v>4.98</c:v>
                </c:pt>
                <c:pt idx="172">
                  <c:v>4.98</c:v>
                </c:pt>
                <c:pt idx="173">
                  <c:v>4.98</c:v>
                </c:pt>
                <c:pt idx="174">
                  <c:v>4.98</c:v>
                </c:pt>
                <c:pt idx="175">
                  <c:v>4.98</c:v>
                </c:pt>
                <c:pt idx="176">
                  <c:v>4.98</c:v>
                </c:pt>
                <c:pt idx="177">
                  <c:v>4.99</c:v>
                </c:pt>
                <c:pt idx="178">
                  <c:v>4.98</c:v>
                </c:pt>
                <c:pt idx="179">
                  <c:v>4.98</c:v>
                </c:pt>
                <c:pt idx="180">
                  <c:v>4.98</c:v>
                </c:pt>
                <c:pt idx="181">
                  <c:v>5</c:v>
                </c:pt>
                <c:pt idx="182">
                  <c:v>4.98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.02</c:v>
                </c:pt>
                <c:pt idx="191">
                  <c:v>5.03</c:v>
                </c:pt>
                <c:pt idx="192">
                  <c:v>5.03</c:v>
                </c:pt>
                <c:pt idx="193">
                  <c:v>5.04</c:v>
                </c:pt>
                <c:pt idx="194">
                  <c:v>5.04</c:v>
                </c:pt>
                <c:pt idx="195">
                  <c:v>5.05</c:v>
                </c:pt>
                <c:pt idx="196">
                  <c:v>5.06</c:v>
                </c:pt>
                <c:pt idx="197">
                  <c:v>5.07</c:v>
                </c:pt>
                <c:pt idx="198">
                  <c:v>5.08</c:v>
                </c:pt>
                <c:pt idx="199">
                  <c:v>5.09</c:v>
                </c:pt>
                <c:pt idx="200">
                  <c:v>5.12</c:v>
                </c:pt>
                <c:pt idx="201">
                  <c:v>5.18</c:v>
                </c:pt>
                <c:pt idx="202">
                  <c:v>5.2</c:v>
                </c:pt>
                <c:pt idx="203">
                  <c:v>5.21</c:v>
                </c:pt>
                <c:pt idx="204">
                  <c:v>5.22</c:v>
                </c:pt>
                <c:pt idx="205">
                  <c:v>5.27</c:v>
                </c:pt>
                <c:pt idx="206">
                  <c:v>5.31</c:v>
                </c:pt>
                <c:pt idx="207">
                  <c:v>5.35</c:v>
                </c:pt>
                <c:pt idx="208">
                  <c:v>5.36</c:v>
                </c:pt>
                <c:pt idx="209">
                  <c:v>5.41</c:v>
                </c:pt>
                <c:pt idx="210">
                  <c:v>5.44</c:v>
                </c:pt>
                <c:pt idx="211">
                  <c:v>5.44</c:v>
                </c:pt>
                <c:pt idx="212">
                  <c:v>5.44</c:v>
                </c:pt>
                <c:pt idx="213">
                  <c:v>5.45</c:v>
                </c:pt>
                <c:pt idx="214">
                  <c:v>5.46</c:v>
                </c:pt>
                <c:pt idx="215">
                  <c:v>5.46</c:v>
                </c:pt>
                <c:pt idx="216">
                  <c:v>5.5</c:v>
                </c:pt>
                <c:pt idx="217">
                  <c:v>5.53</c:v>
                </c:pt>
                <c:pt idx="218">
                  <c:v>5.54</c:v>
                </c:pt>
                <c:pt idx="219">
                  <c:v>5.55</c:v>
                </c:pt>
                <c:pt idx="220">
                  <c:v>5.55</c:v>
                </c:pt>
                <c:pt idx="221">
                  <c:v>5.58</c:v>
                </c:pt>
                <c:pt idx="222">
                  <c:v>5.6</c:v>
                </c:pt>
                <c:pt idx="223">
                  <c:v>5.6</c:v>
                </c:pt>
                <c:pt idx="224">
                  <c:v>5.63</c:v>
                </c:pt>
                <c:pt idx="225">
                  <c:v>5.62</c:v>
                </c:pt>
                <c:pt idx="226">
                  <c:v>5.61</c:v>
                </c:pt>
                <c:pt idx="227">
                  <c:v>5.53</c:v>
                </c:pt>
                <c:pt idx="228">
                  <c:v>5.46</c:v>
                </c:pt>
                <c:pt idx="229">
                  <c:v>5.43</c:v>
                </c:pt>
                <c:pt idx="230">
                  <c:v>5.39</c:v>
                </c:pt>
                <c:pt idx="231">
                  <c:v>5.37</c:v>
                </c:pt>
                <c:pt idx="232">
                  <c:v>5.31</c:v>
                </c:pt>
                <c:pt idx="233">
                  <c:v>5.31</c:v>
                </c:pt>
                <c:pt idx="234">
                  <c:v>5.27</c:v>
                </c:pt>
                <c:pt idx="235">
                  <c:v>5.31</c:v>
                </c:pt>
                <c:pt idx="236">
                  <c:v>5.3</c:v>
                </c:pt>
                <c:pt idx="237">
                  <c:v>5.2</c:v>
                </c:pt>
                <c:pt idx="238">
                  <c:v>5.18</c:v>
                </c:pt>
                <c:pt idx="239">
                  <c:v>5.13</c:v>
                </c:pt>
                <c:pt idx="240">
                  <c:v>5.12</c:v>
                </c:pt>
                <c:pt idx="241">
                  <c:v>5.08</c:v>
                </c:pt>
                <c:pt idx="242">
                  <c:v>5.08</c:v>
                </c:pt>
                <c:pt idx="243">
                  <c:v>5.12</c:v>
                </c:pt>
                <c:pt idx="244">
                  <c:v>5.11</c:v>
                </c:pt>
                <c:pt idx="245">
                  <c:v>5.08</c:v>
                </c:pt>
                <c:pt idx="246">
                  <c:v>5.05</c:v>
                </c:pt>
                <c:pt idx="247">
                  <c:v>5.06</c:v>
                </c:pt>
                <c:pt idx="248">
                  <c:v>5.08</c:v>
                </c:pt>
                <c:pt idx="249">
                  <c:v>5.08</c:v>
                </c:pt>
                <c:pt idx="250">
                  <c:v>5.08</c:v>
                </c:pt>
                <c:pt idx="251">
                  <c:v>5.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8:$IS$8</c:f>
              <c:strCache>
                <c:ptCount val="252"/>
                <c:pt idx="0">
                  <c:v>1990M01</c:v>
                </c:pt>
                <c:pt idx="1">
                  <c:v>1990M02</c:v>
                </c:pt>
                <c:pt idx="2">
                  <c:v>1990M03</c:v>
                </c:pt>
                <c:pt idx="3">
                  <c:v>1990M04</c:v>
                </c:pt>
                <c:pt idx="4">
                  <c:v>1990M05</c:v>
                </c:pt>
                <c:pt idx="5">
                  <c:v>1990M06</c:v>
                </c:pt>
                <c:pt idx="6">
                  <c:v>1990M07</c:v>
                </c:pt>
                <c:pt idx="7">
                  <c:v>1990M08</c:v>
                </c:pt>
                <c:pt idx="8">
                  <c:v>1990M09</c:v>
                </c:pt>
                <c:pt idx="9">
                  <c:v>1990M10</c:v>
                </c:pt>
                <c:pt idx="10">
                  <c:v>1990M11</c:v>
                </c:pt>
                <c:pt idx="11">
                  <c:v>1990M12</c:v>
                </c:pt>
                <c:pt idx="12">
                  <c:v>1991M01</c:v>
                </c:pt>
                <c:pt idx="13">
                  <c:v>1991M02</c:v>
                </c:pt>
                <c:pt idx="14">
                  <c:v>1991M03</c:v>
                </c:pt>
                <c:pt idx="15">
                  <c:v>1991M04</c:v>
                </c:pt>
                <c:pt idx="16">
                  <c:v>1991M05</c:v>
                </c:pt>
                <c:pt idx="17">
                  <c:v>1991M06</c:v>
                </c:pt>
                <c:pt idx="18">
                  <c:v>1991M07</c:v>
                </c:pt>
                <c:pt idx="19">
                  <c:v>1991M08</c:v>
                </c:pt>
                <c:pt idx="20">
                  <c:v>1991M09</c:v>
                </c:pt>
                <c:pt idx="21">
                  <c:v>1991M10</c:v>
                </c:pt>
                <c:pt idx="22">
                  <c:v>1991M11</c:v>
                </c:pt>
                <c:pt idx="23">
                  <c:v>1991M12</c:v>
                </c:pt>
                <c:pt idx="24">
                  <c:v>1992M01</c:v>
                </c:pt>
                <c:pt idx="25">
                  <c:v>1992M02</c:v>
                </c:pt>
                <c:pt idx="26">
                  <c:v>1992M03</c:v>
                </c:pt>
                <c:pt idx="27">
                  <c:v>1992M04</c:v>
                </c:pt>
                <c:pt idx="28">
                  <c:v>1992M05</c:v>
                </c:pt>
                <c:pt idx="29">
                  <c:v>1992M06</c:v>
                </c:pt>
                <c:pt idx="30">
                  <c:v>1992M07</c:v>
                </c:pt>
                <c:pt idx="31">
                  <c:v>1992M08</c:v>
                </c:pt>
                <c:pt idx="32">
                  <c:v>1992M09</c:v>
                </c:pt>
                <c:pt idx="33">
                  <c:v>1992M10</c:v>
                </c:pt>
                <c:pt idx="34">
                  <c:v>1992M11</c:v>
                </c:pt>
                <c:pt idx="35">
                  <c:v>1992M12</c:v>
                </c:pt>
                <c:pt idx="36">
                  <c:v>1993M01</c:v>
                </c:pt>
                <c:pt idx="37">
                  <c:v>1993M02</c:v>
                </c:pt>
                <c:pt idx="38">
                  <c:v>1993M03</c:v>
                </c:pt>
                <c:pt idx="39">
                  <c:v>1993M04</c:v>
                </c:pt>
                <c:pt idx="40">
                  <c:v>1993M05</c:v>
                </c:pt>
                <c:pt idx="41">
                  <c:v>1993M06</c:v>
                </c:pt>
                <c:pt idx="42">
                  <c:v>1993M07</c:v>
                </c:pt>
                <c:pt idx="43">
                  <c:v>1993M08</c:v>
                </c:pt>
                <c:pt idx="44">
                  <c:v>1993M09</c:v>
                </c:pt>
                <c:pt idx="45">
                  <c:v>1993M10</c:v>
                </c:pt>
                <c:pt idx="46">
                  <c:v>1993M11</c:v>
                </c:pt>
                <c:pt idx="47">
                  <c:v>1993M12</c:v>
                </c:pt>
                <c:pt idx="48">
                  <c:v>1994M01</c:v>
                </c:pt>
                <c:pt idx="49">
                  <c:v>1994M02</c:v>
                </c:pt>
                <c:pt idx="50">
                  <c:v>1994M03</c:v>
                </c:pt>
                <c:pt idx="51">
                  <c:v>1994M04</c:v>
                </c:pt>
                <c:pt idx="52">
                  <c:v>1994M05</c:v>
                </c:pt>
                <c:pt idx="53">
                  <c:v>1994M06</c:v>
                </c:pt>
                <c:pt idx="54">
                  <c:v>1994M07</c:v>
                </c:pt>
                <c:pt idx="55">
                  <c:v>1994M08</c:v>
                </c:pt>
                <c:pt idx="56">
                  <c:v>1994M09</c:v>
                </c:pt>
                <c:pt idx="57">
                  <c:v>1994M10</c:v>
                </c:pt>
                <c:pt idx="58">
                  <c:v>1994M11</c:v>
                </c:pt>
                <c:pt idx="59">
                  <c:v>1994M12</c:v>
                </c:pt>
                <c:pt idx="60">
                  <c:v>1995M01</c:v>
                </c:pt>
                <c:pt idx="61">
                  <c:v>1995M02</c:v>
                </c:pt>
                <c:pt idx="62">
                  <c:v>1995M03</c:v>
                </c:pt>
                <c:pt idx="63">
                  <c:v>1995M04</c:v>
                </c:pt>
                <c:pt idx="64">
                  <c:v>1995M05</c:v>
                </c:pt>
                <c:pt idx="65">
                  <c:v>1995M06</c:v>
                </c:pt>
                <c:pt idx="66">
                  <c:v>1995M07</c:v>
                </c:pt>
                <c:pt idx="67">
                  <c:v>1995M08</c:v>
                </c:pt>
                <c:pt idx="68">
                  <c:v>1995M09</c:v>
                </c:pt>
                <c:pt idx="69">
                  <c:v>1995M10</c:v>
                </c:pt>
                <c:pt idx="70">
                  <c:v>1995M11</c:v>
                </c:pt>
                <c:pt idx="71">
                  <c:v>1995M12</c:v>
                </c:pt>
                <c:pt idx="72">
                  <c:v>1996M01</c:v>
                </c:pt>
                <c:pt idx="73">
                  <c:v>1996M02</c:v>
                </c:pt>
                <c:pt idx="74">
                  <c:v>1996M03</c:v>
                </c:pt>
                <c:pt idx="75">
                  <c:v>1996M04</c:v>
                </c:pt>
                <c:pt idx="76">
                  <c:v>1996M05</c:v>
                </c:pt>
                <c:pt idx="77">
                  <c:v>1996M06</c:v>
                </c:pt>
                <c:pt idx="78">
                  <c:v>1996M07</c:v>
                </c:pt>
                <c:pt idx="79">
                  <c:v>1996M08</c:v>
                </c:pt>
                <c:pt idx="80">
                  <c:v>1996M09</c:v>
                </c:pt>
                <c:pt idx="81">
                  <c:v>1996M10</c:v>
                </c:pt>
                <c:pt idx="82">
                  <c:v>1996M11</c:v>
                </c:pt>
                <c:pt idx="83">
                  <c:v>1996M12</c:v>
                </c:pt>
                <c:pt idx="84">
                  <c:v>1997M01</c:v>
                </c:pt>
                <c:pt idx="85">
                  <c:v>1997M02</c:v>
                </c:pt>
                <c:pt idx="86">
                  <c:v>1997M03</c:v>
                </c:pt>
                <c:pt idx="87">
                  <c:v>1997M04</c:v>
                </c:pt>
                <c:pt idx="88">
                  <c:v>1997M05</c:v>
                </c:pt>
                <c:pt idx="89">
                  <c:v>1997M06</c:v>
                </c:pt>
                <c:pt idx="90">
                  <c:v>1997M07</c:v>
                </c:pt>
                <c:pt idx="91">
                  <c:v>1997M08</c:v>
                </c:pt>
                <c:pt idx="92">
                  <c:v>1997M09</c:v>
                </c:pt>
                <c:pt idx="93">
                  <c:v>1997M10</c:v>
                </c:pt>
                <c:pt idx="94">
                  <c:v>1997M11</c:v>
                </c:pt>
                <c:pt idx="95">
                  <c:v>1997M12</c:v>
                </c:pt>
                <c:pt idx="96">
                  <c:v>1998M01</c:v>
                </c:pt>
                <c:pt idx="97">
                  <c:v>1998M02</c:v>
                </c:pt>
                <c:pt idx="98">
                  <c:v>1998M03</c:v>
                </c:pt>
                <c:pt idx="99">
                  <c:v>1998M04</c:v>
                </c:pt>
                <c:pt idx="100">
                  <c:v>1998M05</c:v>
                </c:pt>
                <c:pt idx="101">
                  <c:v>1998M06</c:v>
                </c:pt>
                <c:pt idx="102">
                  <c:v>1998M07</c:v>
                </c:pt>
                <c:pt idx="103">
                  <c:v>1998M08</c:v>
                </c:pt>
                <c:pt idx="104">
                  <c:v>1998M09</c:v>
                </c:pt>
                <c:pt idx="105">
                  <c:v>1998M10</c:v>
                </c:pt>
                <c:pt idx="106">
                  <c:v>1998M11</c:v>
                </c:pt>
                <c:pt idx="107">
                  <c:v>1998M12</c:v>
                </c:pt>
                <c:pt idx="108">
                  <c:v>1999M01</c:v>
                </c:pt>
                <c:pt idx="109">
                  <c:v>1999M02</c:v>
                </c:pt>
                <c:pt idx="110">
                  <c:v>1999M03</c:v>
                </c:pt>
                <c:pt idx="111">
                  <c:v>1999M04</c:v>
                </c:pt>
                <c:pt idx="112">
                  <c:v>1999M05</c:v>
                </c:pt>
                <c:pt idx="113">
                  <c:v>1999M06</c:v>
                </c:pt>
                <c:pt idx="114">
                  <c:v>1999M07</c:v>
                </c:pt>
                <c:pt idx="115">
                  <c:v>1999M08</c:v>
                </c:pt>
                <c:pt idx="116">
                  <c:v>1999M09</c:v>
                </c:pt>
                <c:pt idx="117">
                  <c:v>1999M10</c:v>
                </c:pt>
                <c:pt idx="118">
                  <c:v>1999M11</c:v>
                </c:pt>
                <c:pt idx="119">
                  <c:v>1999M12</c:v>
                </c:pt>
                <c:pt idx="120">
                  <c:v>2000M01</c:v>
                </c:pt>
                <c:pt idx="121">
                  <c:v>2000M02</c:v>
                </c:pt>
                <c:pt idx="122">
                  <c:v>2000M03</c:v>
                </c:pt>
                <c:pt idx="123">
                  <c:v>2000M04</c:v>
                </c:pt>
                <c:pt idx="124">
                  <c:v>2000M05</c:v>
                </c:pt>
                <c:pt idx="125">
                  <c:v>2000M06</c:v>
                </c:pt>
                <c:pt idx="126">
                  <c:v>2000M07</c:v>
                </c:pt>
                <c:pt idx="127">
                  <c:v>2000M08</c:v>
                </c:pt>
                <c:pt idx="128">
                  <c:v>2000M09</c:v>
                </c:pt>
                <c:pt idx="129">
                  <c:v>2000M10</c:v>
                </c:pt>
                <c:pt idx="130">
                  <c:v>2000M11</c:v>
                </c:pt>
                <c:pt idx="131">
                  <c:v>2000M12</c:v>
                </c:pt>
                <c:pt idx="132">
                  <c:v>2001M01</c:v>
                </c:pt>
                <c:pt idx="133">
                  <c:v>2001M02</c:v>
                </c:pt>
                <c:pt idx="134">
                  <c:v>2001M03</c:v>
                </c:pt>
                <c:pt idx="135">
                  <c:v>2001M04</c:v>
                </c:pt>
                <c:pt idx="136">
                  <c:v>2001M05</c:v>
                </c:pt>
                <c:pt idx="137">
                  <c:v>2001M06</c:v>
                </c:pt>
                <c:pt idx="138">
                  <c:v>2001M07</c:v>
                </c:pt>
                <c:pt idx="139">
                  <c:v>2001M08</c:v>
                </c:pt>
                <c:pt idx="140">
                  <c:v>2001M09</c:v>
                </c:pt>
                <c:pt idx="141">
                  <c:v>2001M10</c:v>
                </c:pt>
                <c:pt idx="142">
                  <c:v>2001M11</c:v>
                </c:pt>
                <c:pt idx="143">
                  <c:v>2001M12</c:v>
                </c:pt>
                <c:pt idx="144">
                  <c:v>2002M01</c:v>
                </c:pt>
                <c:pt idx="145">
                  <c:v>2002M02</c:v>
                </c:pt>
                <c:pt idx="146">
                  <c:v>2002M03</c:v>
                </c:pt>
                <c:pt idx="147">
                  <c:v>2002M04</c:v>
                </c:pt>
                <c:pt idx="148">
                  <c:v>2002M05</c:v>
                </c:pt>
                <c:pt idx="149">
                  <c:v>2002M06</c:v>
                </c:pt>
                <c:pt idx="150">
                  <c:v>2002M07</c:v>
                </c:pt>
                <c:pt idx="151">
                  <c:v>2002M08</c:v>
                </c:pt>
                <c:pt idx="152">
                  <c:v>2002M09</c:v>
                </c:pt>
                <c:pt idx="153">
                  <c:v>2002M10</c:v>
                </c:pt>
                <c:pt idx="154">
                  <c:v>2002M11</c:v>
                </c:pt>
                <c:pt idx="155">
                  <c:v>2002M12</c:v>
                </c:pt>
                <c:pt idx="156">
                  <c:v>2003M01</c:v>
                </c:pt>
                <c:pt idx="157">
                  <c:v>2003M02</c:v>
                </c:pt>
                <c:pt idx="158">
                  <c:v>2003M03</c:v>
                </c:pt>
                <c:pt idx="159">
                  <c:v>2003M04</c:v>
                </c:pt>
                <c:pt idx="160">
                  <c:v>2003M05</c:v>
                </c:pt>
                <c:pt idx="161">
                  <c:v>2003M06</c:v>
                </c:pt>
                <c:pt idx="162">
                  <c:v>2003M07</c:v>
                </c:pt>
                <c:pt idx="163">
                  <c:v>2003M08</c:v>
                </c:pt>
                <c:pt idx="164">
                  <c:v>2003M09</c:v>
                </c:pt>
                <c:pt idx="165">
                  <c:v>2003M10</c:v>
                </c:pt>
                <c:pt idx="166">
                  <c:v>2003M11</c:v>
                </c:pt>
                <c:pt idx="167">
                  <c:v>2003M12</c:v>
                </c:pt>
                <c:pt idx="168">
                  <c:v>2004M01</c:v>
                </c:pt>
                <c:pt idx="169">
                  <c:v>2004M02</c:v>
                </c:pt>
                <c:pt idx="170">
                  <c:v>2004M03</c:v>
                </c:pt>
                <c:pt idx="171">
                  <c:v>2004M04</c:v>
                </c:pt>
                <c:pt idx="172">
                  <c:v>2004M05</c:v>
                </c:pt>
                <c:pt idx="173">
                  <c:v>2004M06</c:v>
                </c:pt>
                <c:pt idx="174">
                  <c:v>2004M07</c:v>
                </c:pt>
                <c:pt idx="175">
                  <c:v>2004M08</c:v>
                </c:pt>
                <c:pt idx="176">
                  <c:v>2004M09</c:v>
                </c:pt>
                <c:pt idx="177">
                  <c:v>2004M10</c:v>
                </c:pt>
                <c:pt idx="178">
                  <c:v>2004M11</c:v>
                </c:pt>
                <c:pt idx="179">
                  <c:v>2004M12</c:v>
                </c:pt>
                <c:pt idx="180">
                  <c:v>2005M01</c:v>
                </c:pt>
                <c:pt idx="181">
                  <c:v>2005M02</c:v>
                </c:pt>
                <c:pt idx="182">
                  <c:v>2005M03</c:v>
                </c:pt>
                <c:pt idx="183">
                  <c:v>2005M04</c:v>
                </c:pt>
                <c:pt idx="184">
                  <c:v>2005M05</c:v>
                </c:pt>
                <c:pt idx="185">
                  <c:v>2005M06</c:v>
                </c:pt>
                <c:pt idx="186">
                  <c:v>2005M07</c:v>
                </c:pt>
                <c:pt idx="187">
                  <c:v>2005M08</c:v>
                </c:pt>
                <c:pt idx="188">
                  <c:v>2005M09</c:v>
                </c:pt>
                <c:pt idx="189">
                  <c:v>2005M10</c:v>
                </c:pt>
                <c:pt idx="190">
                  <c:v>2005M11</c:v>
                </c:pt>
                <c:pt idx="191">
                  <c:v>2005M12</c:v>
                </c:pt>
                <c:pt idx="192">
                  <c:v>2006M01</c:v>
                </c:pt>
                <c:pt idx="193">
                  <c:v>2006M02</c:v>
                </c:pt>
                <c:pt idx="194">
                  <c:v>2006M03</c:v>
                </c:pt>
                <c:pt idx="195">
                  <c:v>2006M04</c:v>
                </c:pt>
                <c:pt idx="196">
                  <c:v>2006M05</c:v>
                </c:pt>
                <c:pt idx="197">
                  <c:v>2006M06</c:v>
                </c:pt>
                <c:pt idx="198">
                  <c:v>2006M07</c:v>
                </c:pt>
                <c:pt idx="199">
                  <c:v>2006M08</c:v>
                </c:pt>
                <c:pt idx="200">
                  <c:v>2006M09</c:v>
                </c:pt>
                <c:pt idx="201">
                  <c:v>2006M10</c:v>
                </c:pt>
                <c:pt idx="202">
                  <c:v>2006M11</c:v>
                </c:pt>
                <c:pt idx="203">
                  <c:v>2006M12</c:v>
                </c:pt>
                <c:pt idx="204">
                  <c:v>2007M01</c:v>
                </c:pt>
                <c:pt idx="205">
                  <c:v>2007M02</c:v>
                </c:pt>
                <c:pt idx="206">
                  <c:v>2007M03</c:v>
                </c:pt>
                <c:pt idx="207">
                  <c:v>2007M04</c:v>
                </c:pt>
                <c:pt idx="208">
                  <c:v>2007M05</c:v>
                </c:pt>
                <c:pt idx="209">
                  <c:v>2007M06</c:v>
                </c:pt>
                <c:pt idx="210">
                  <c:v>2007M07</c:v>
                </c:pt>
                <c:pt idx="211">
                  <c:v>2007M08</c:v>
                </c:pt>
                <c:pt idx="212">
                  <c:v>2007M09</c:v>
                </c:pt>
                <c:pt idx="213">
                  <c:v>2007M10</c:v>
                </c:pt>
                <c:pt idx="214">
                  <c:v>2007M11</c:v>
                </c:pt>
                <c:pt idx="215">
                  <c:v>2007M12</c:v>
                </c:pt>
                <c:pt idx="216">
                  <c:v>2008M01</c:v>
                </c:pt>
                <c:pt idx="217">
                  <c:v>2008M02</c:v>
                </c:pt>
                <c:pt idx="218">
                  <c:v>2008M03</c:v>
                </c:pt>
                <c:pt idx="219">
                  <c:v>2008M04</c:v>
                </c:pt>
                <c:pt idx="220">
                  <c:v>2008M05</c:v>
                </c:pt>
                <c:pt idx="221">
                  <c:v>2008M06</c:v>
                </c:pt>
                <c:pt idx="222">
                  <c:v>2008M07</c:v>
                </c:pt>
                <c:pt idx="223">
                  <c:v>2008M08</c:v>
                </c:pt>
                <c:pt idx="224">
                  <c:v>2008M09</c:v>
                </c:pt>
                <c:pt idx="225">
                  <c:v>2008M10</c:v>
                </c:pt>
                <c:pt idx="226">
                  <c:v>2008M11</c:v>
                </c:pt>
                <c:pt idx="227">
                  <c:v>2008M12</c:v>
                </c:pt>
                <c:pt idx="228">
                  <c:v>2009M01</c:v>
                </c:pt>
                <c:pt idx="229">
                  <c:v>2009M02</c:v>
                </c:pt>
                <c:pt idx="230">
                  <c:v>2009M03</c:v>
                </c:pt>
                <c:pt idx="231">
                  <c:v>2009M04</c:v>
                </c:pt>
                <c:pt idx="232">
                  <c:v>2009M05</c:v>
                </c:pt>
                <c:pt idx="233">
                  <c:v>2009M06</c:v>
                </c:pt>
                <c:pt idx="234">
                  <c:v>2009M07</c:v>
                </c:pt>
                <c:pt idx="235">
                  <c:v>2009M08</c:v>
                </c:pt>
                <c:pt idx="236">
                  <c:v>2009M09</c:v>
                </c:pt>
                <c:pt idx="237">
                  <c:v>2009M10</c:v>
                </c:pt>
                <c:pt idx="238">
                  <c:v>2009M11</c:v>
                </c:pt>
                <c:pt idx="239">
                  <c:v>2009M12</c:v>
                </c:pt>
                <c:pt idx="240">
                  <c:v>2010M01</c:v>
                </c:pt>
                <c:pt idx="241">
                  <c:v>2010M02</c:v>
                </c:pt>
                <c:pt idx="242">
                  <c:v>2010M03</c:v>
                </c:pt>
                <c:pt idx="243">
                  <c:v>2010M04</c:v>
                </c:pt>
                <c:pt idx="244">
                  <c:v>2010M05</c:v>
                </c:pt>
                <c:pt idx="245">
                  <c:v>2010M06</c:v>
                </c:pt>
                <c:pt idx="246">
                  <c:v>2010M07</c:v>
                </c:pt>
                <c:pt idx="247">
                  <c:v>2010M08</c:v>
                </c:pt>
                <c:pt idx="248">
                  <c:v>2010M09</c:v>
                </c:pt>
                <c:pt idx="249">
                  <c:v>2010M10</c:v>
                </c:pt>
                <c:pt idx="250">
                  <c:v>2010M11</c:v>
                </c:pt>
                <c:pt idx="251">
                  <c:v>2010M12</c:v>
                </c:pt>
              </c:strCache>
            </c:strRef>
          </c:cat>
          <c:val>
            <c:numRef>
              <c:f>pcaxis!$B$13:$IS$13</c:f>
              <c:numCache>
                <c:formatCode>General</c:formatCode>
                <c:ptCount val="252"/>
                <c:pt idx="9">
                  <c:v>20.17</c:v>
                </c:pt>
                <c:pt idx="10">
                  <c:v>19.98</c:v>
                </c:pt>
                <c:pt idx="11">
                  <c:v>20</c:v>
                </c:pt>
                <c:pt idx="12">
                  <c:v>20</c:v>
                </c:pt>
                <c:pt idx="13">
                  <c:v>20.03</c:v>
                </c:pt>
                <c:pt idx="14">
                  <c:v>20.03</c:v>
                </c:pt>
                <c:pt idx="15">
                  <c:v>19.94</c:v>
                </c:pt>
                <c:pt idx="16">
                  <c:v>19.74</c:v>
                </c:pt>
                <c:pt idx="17">
                  <c:v>19.54</c:v>
                </c:pt>
                <c:pt idx="18">
                  <c:v>19.58</c:v>
                </c:pt>
                <c:pt idx="19">
                  <c:v>19.53</c:v>
                </c:pt>
                <c:pt idx="20">
                  <c:v>19.52</c:v>
                </c:pt>
                <c:pt idx="21">
                  <c:v>19.52</c:v>
                </c:pt>
                <c:pt idx="22">
                  <c:v>19.48</c:v>
                </c:pt>
                <c:pt idx="23">
                  <c:v>19.44</c:v>
                </c:pt>
                <c:pt idx="24">
                  <c:v>19.41</c:v>
                </c:pt>
                <c:pt idx="25">
                  <c:v>19.32</c:v>
                </c:pt>
                <c:pt idx="26">
                  <c:v>19.15</c:v>
                </c:pt>
                <c:pt idx="27">
                  <c:v>19.07</c:v>
                </c:pt>
                <c:pt idx="28">
                  <c:v>19.04</c:v>
                </c:pt>
                <c:pt idx="29">
                  <c:v>19.04</c:v>
                </c:pt>
                <c:pt idx="30">
                  <c:v>19.15</c:v>
                </c:pt>
                <c:pt idx="31">
                  <c:v>19.29</c:v>
                </c:pt>
                <c:pt idx="32">
                  <c:v>19.83</c:v>
                </c:pt>
                <c:pt idx="33">
                  <c:v>19.42</c:v>
                </c:pt>
                <c:pt idx="34">
                  <c:v>19.47</c:v>
                </c:pt>
                <c:pt idx="35">
                  <c:v>19.49</c:v>
                </c:pt>
                <c:pt idx="36">
                  <c:v>19.46</c:v>
                </c:pt>
                <c:pt idx="37">
                  <c:v>19.36</c:v>
                </c:pt>
                <c:pt idx="38">
                  <c:v>19.36</c:v>
                </c:pt>
                <c:pt idx="39">
                  <c:v>19.37</c:v>
                </c:pt>
                <c:pt idx="40">
                  <c:v>18.9</c:v>
                </c:pt>
                <c:pt idx="41">
                  <c:v>18.69</c:v>
                </c:pt>
                <c:pt idx="42">
                  <c:v>18.37</c:v>
                </c:pt>
                <c:pt idx="43">
                  <c:v>18.2</c:v>
                </c:pt>
                <c:pt idx="44">
                  <c:v>17.56</c:v>
                </c:pt>
                <c:pt idx="45">
                  <c:v>17.32</c:v>
                </c:pt>
                <c:pt idx="46">
                  <c:v>16.88</c:v>
                </c:pt>
                <c:pt idx="47">
                  <c:v>16.84</c:v>
                </c:pt>
                <c:pt idx="48">
                  <c:v>16.05</c:v>
                </c:pt>
                <c:pt idx="49">
                  <c:v>15.21</c:v>
                </c:pt>
                <c:pt idx="50">
                  <c:v>14.68</c:v>
                </c:pt>
                <c:pt idx="51">
                  <c:v>14.48</c:v>
                </c:pt>
                <c:pt idx="52">
                  <c:v>14.25</c:v>
                </c:pt>
                <c:pt idx="53">
                  <c:v>14.16</c:v>
                </c:pt>
                <c:pt idx="54">
                  <c:v>14.04</c:v>
                </c:pt>
                <c:pt idx="55">
                  <c:v>14</c:v>
                </c:pt>
                <c:pt idx="56">
                  <c:v>14.05</c:v>
                </c:pt>
                <c:pt idx="57">
                  <c:v>14.05</c:v>
                </c:pt>
                <c:pt idx="58">
                  <c:v>14.06</c:v>
                </c:pt>
                <c:pt idx="59">
                  <c:v>14.11</c:v>
                </c:pt>
                <c:pt idx="60">
                  <c:v>14.41</c:v>
                </c:pt>
                <c:pt idx="61">
                  <c:v>14.47</c:v>
                </c:pt>
                <c:pt idx="62">
                  <c:v>14.77</c:v>
                </c:pt>
                <c:pt idx="63">
                  <c:v>14.78</c:v>
                </c:pt>
                <c:pt idx="64">
                  <c:v>14.77</c:v>
                </c:pt>
                <c:pt idx="65">
                  <c:v>15.01</c:v>
                </c:pt>
                <c:pt idx="66">
                  <c:v>15.06</c:v>
                </c:pt>
                <c:pt idx="67">
                  <c:v>15.06</c:v>
                </c:pt>
                <c:pt idx="68">
                  <c:v>15.11</c:v>
                </c:pt>
                <c:pt idx="69">
                  <c:v>15.11</c:v>
                </c:pt>
                <c:pt idx="70">
                  <c:v>15.11</c:v>
                </c:pt>
                <c:pt idx="71">
                  <c:v>15.02</c:v>
                </c:pt>
                <c:pt idx="72">
                  <c:v>14.99</c:v>
                </c:pt>
                <c:pt idx="73">
                  <c:v>14.94</c:v>
                </c:pt>
                <c:pt idx="74">
                  <c:v>14.78</c:v>
                </c:pt>
                <c:pt idx="75">
                  <c:v>14.33</c:v>
                </c:pt>
                <c:pt idx="76">
                  <c:v>13.85</c:v>
                </c:pt>
                <c:pt idx="77">
                  <c:v>13.79</c:v>
                </c:pt>
                <c:pt idx="78">
                  <c:v>13.74</c:v>
                </c:pt>
                <c:pt idx="79">
                  <c:v>13.74</c:v>
                </c:pt>
                <c:pt idx="80">
                  <c:v>13.69</c:v>
                </c:pt>
                <c:pt idx="81">
                  <c:v>12.94</c:v>
                </c:pt>
                <c:pt idx="82">
                  <c:v>12.94</c:v>
                </c:pt>
                <c:pt idx="83">
                  <c:v>12.84</c:v>
                </c:pt>
                <c:pt idx="84">
                  <c:v>12.46</c:v>
                </c:pt>
                <c:pt idx="85">
                  <c:v>12.42</c:v>
                </c:pt>
                <c:pt idx="86">
                  <c:v>11.86</c:v>
                </c:pt>
                <c:pt idx="87">
                  <c:v>11.61</c:v>
                </c:pt>
                <c:pt idx="88">
                  <c:v>10.92</c:v>
                </c:pt>
                <c:pt idx="89">
                  <c:v>10.84</c:v>
                </c:pt>
                <c:pt idx="90">
                  <c:v>10.81</c:v>
                </c:pt>
                <c:pt idx="91">
                  <c:v>10.78</c:v>
                </c:pt>
                <c:pt idx="92">
                  <c:v>10.78</c:v>
                </c:pt>
                <c:pt idx="93">
                  <c:v>10.72</c:v>
                </c:pt>
                <c:pt idx="94">
                  <c:v>10.68</c:v>
                </c:pt>
                <c:pt idx="95">
                  <c:v>10.68</c:v>
                </c:pt>
                <c:pt idx="96">
                  <c:v>10.52</c:v>
                </c:pt>
                <c:pt idx="97">
                  <c:v>10.36</c:v>
                </c:pt>
                <c:pt idx="98">
                  <c:v>10.29</c:v>
                </c:pt>
                <c:pt idx="99">
                  <c:v>10.25</c:v>
                </c:pt>
                <c:pt idx="100">
                  <c:v>10.23</c:v>
                </c:pt>
                <c:pt idx="101">
                  <c:v>10.21</c:v>
                </c:pt>
                <c:pt idx="102">
                  <c:v>10.22</c:v>
                </c:pt>
                <c:pt idx="103">
                  <c:v>10.21</c:v>
                </c:pt>
                <c:pt idx="104">
                  <c:v>10.21</c:v>
                </c:pt>
                <c:pt idx="105">
                  <c:v>10.14</c:v>
                </c:pt>
                <c:pt idx="106">
                  <c:v>10.02</c:v>
                </c:pt>
                <c:pt idx="107">
                  <c:v>9.94</c:v>
                </c:pt>
                <c:pt idx="108">
                  <c:v>9.95</c:v>
                </c:pt>
                <c:pt idx="109">
                  <c:v>9.83</c:v>
                </c:pt>
                <c:pt idx="110">
                  <c:v>9.81</c:v>
                </c:pt>
                <c:pt idx="111">
                  <c:v>9.64</c:v>
                </c:pt>
                <c:pt idx="112">
                  <c:v>9.33</c:v>
                </c:pt>
                <c:pt idx="113">
                  <c:v>9.32</c:v>
                </c:pt>
                <c:pt idx="114">
                  <c:v>9.31</c:v>
                </c:pt>
                <c:pt idx="115">
                  <c:v>9.32</c:v>
                </c:pt>
                <c:pt idx="116">
                  <c:v>9.32</c:v>
                </c:pt>
                <c:pt idx="117">
                  <c:v>9.31</c:v>
                </c:pt>
                <c:pt idx="118">
                  <c:v>9.33</c:v>
                </c:pt>
                <c:pt idx="119">
                  <c:v>9.37</c:v>
                </c:pt>
                <c:pt idx="120">
                  <c:v>9.33</c:v>
                </c:pt>
                <c:pt idx="121">
                  <c:v>9.34</c:v>
                </c:pt>
                <c:pt idx="122">
                  <c:v>9.35</c:v>
                </c:pt>
                <c:pt idx="123">
                  <c:v>9.36</c:v>
                </c:pt>
                <c:pt idx="124">
                  <c:v>9.39</c:v>
                </c:pt>
                <c:pt idx="125">
                  <c:v>9.37</c:v>
                </c:pt>
                <c:pt idx="126">
                  <c:v>9.49</c:v>
                </c:pt>
                <c:pt idx="127">
                  <c:v>9.49</c:v>
                </c:pt>
                <c:pt idx="128">
                  <c:v>9.55</c:v>
                </c:pt>
                <c:pt idx="129">
                  <c:v>9.58</c:v>
                </c:pt>
                <c:pt idx="130">
                  <c:v>9.59</c:v>
                </c:pt>
                <c:pt idx="131">
                  <c:v>9.59</c:v>
                </c:pt>
                <c:pt idx="132">
                  <c:v>9.57</c:v>
                </c:pt>
                <c:pt idx="133">
                  <c:v>9.55</c:v>
                </c:pt>
                <c:pt idx="134">
                  <c:v>9.55</c:v>
                </c:pt>
                <c:pt idx="135">
                  <c:v>9.61</c:v>
                </c:pt>
                <c:pt idx="136">
                  <c:v>9.6</c:v>
                </c:pt>
                <c:pt idx="137">
                  <c:v>9.61</c:v>
                </c:pt>
                <c:pt idx="138">
                  <c:v>9.65</c:v>
                </c:pt>
                <c:pt idx="139">
                  <c:v>9.64</c:v>
                </c:pt>
                <c:pt idx="140">
                  <c:v>9.61</c:v>
                </c:pt>
                <c:pt idx="141">
                  <c:v>9.61</c:v>
                </c:pt>
                <c:pt idx="142">
                  <c:v>9.56</c:v>
                </c:pt>
                <c:pt idx="143">
                  <c:v>9.47</c:v>
                </c:pt>
                <c:pt idx="144">
                  <c:v>9.48</c:v>
                </c:pt>
                <c:pt idx="145">
                  <c:v>9.46</c:v>
                </c:pt>
                <c:pt idx="146">
                  <c:v>9.45</c:v>
                </c:pt>
                <c:pt idx="147">
                  <c:v>9.44</c:v>
                </c:pt>
                <c:pt idx="148">
                  <c:v>9.44</c:v>
                </c:pt>
                <c:pt idx="149">
                  <c:v>9.44</c:v>
                </c:pt>
                <c:pt idx="150">
                  <c:v>9.46</c:v>
                </c:pt>
                <c:pt idx="151">
                  <c:v>9.45</c:v>
                </c:pt>
                <c:pt idx="152">
                  <c:v>9.47</c:v>
                </c:pt>
                <c:pt idx="153">
                  <c:v>9.45</c:v>
                </c:pt>
                <c:pt idx="154">
                  <c:v>9.24</c:v>
                </c:pt>
                <c:pt idx="155">
                  <c:v>9.22</c:v>
                </c:pt>
                <c:pt idx="156">
                  <c:v>9.25</c:v>
                </c:pt>
                <c:pt idx="157">
                  <c:v>9.25</c:v>
                </c:pt>
                <c:pt idx="158">
                  <c:v>9.22</c:v>
                </c:pt>
                <c:pt idx="159">
                  <c:v>9.21</c:v>
                </c:pt>
                <c:pt idx="160">
                  <c:v>9.21</c:v>
                </c:pt>
                <c:pt idx="161">
                  <c:v>9.24</c:v>
                </c:pt>
                <c:pt idx="162">
                  <c:v>9.23</c:v>
                </c:pt>
                <c:pt idx="163">
                  <c:v>9.24</c:v>
                </c:pt>
                <c:pt idx="164">
                  <c:v>9.24</c:v>
                </c:pt>
                <c:pt idx="165">
                  <c:v>9.25</c:v>
                </c:pt>
                <c:pt idx="166">
                  <c:v>9.25</c:v>
                </c:pt>
                <c:pt idx="167">
                  <c:v>9.25</c:v>
                </c:pt>
                <c:pt idx="168">
                  <c:v>9.14</c:v>
                </c:pt>
                <c:pt idx="169">
                  <c:v>8.84</c:v>
                </c:pt>
                <c:pt idx="170">
                  <c:v>8.78</c:v>
                </c:pt>
                <c:pt idx="171">
                  <c:v>8.77</c:v>
                </c:pt>
                <c:pt idx="172">
                  <c:v>8.74</c:v>
                </c:pt>
                <c:pt idx="173">
                  <c:v>8.75</c:v>
                </c:pt>
                <c:pt idx="174">
                  <c:v>8.75</c:v>
                </c:pt>
                <c:pt idx="175">
                  <c:v>8.75</c:v>
                </c:pt>
                <c:pt idx="176">
                  <c:v>8.77</c:v>
                </c:pt>
                <c:pt idx="177">
                  <c:v>8.68</c:v>
                </c:pt>
                <c:pt idx="178">
                  <c:v>8.69</c:v>
                </c:pt>
                <c:pt idx="179">
                  <c:v>8.68</c:v>
                </c:pt>
                <c:pt idx="180">
                  <c:v>8.73</c:v>
                </c:pt>
                <c:pt idx="181">
                  <c:v>8.78</c:v>
                </c:pt>
                <c:pt idx="182">
                  <c:v>8.78</c:v>
                </c:pt>
                <c:pt idx="183">
                  <c:v>8.72</c:v>
                </c:pt>
                <c:pt idx="184">
                  <c:v>8.72</c:v>
                </c:pt>
                <c:pt idx="185">
                  <c:v>8.74</c:v>
                </c:pt>
                <c:pt idx="186">
                  <c:v>8.74</c:v>
                </c:pt>
                <c:pt idx="187">
                  <c:v>8.74</c:v>
                </c:pt>
                <c:pt idx="188">
                  <c:v>8.74</c:v>
                </c:pt>
                <c:pt idx="189">
                  <c:v>8.74</c:v>
                </c:pt>
                <c:pt idx="190">
                  <c:v>8.74</c:v>
                </c:pt>
                <c:pt idx="191">
                  <c:v>8.75</c:v>
                </c:pt>
                <c:pt idx="192">
                  <c:v>8.83</c:v>
                </c:pt>
                <c:pt idx="193">
                  <c:v>8.84</c:v>
                </c:pt>
                <c:pt idx="194">
                  <c:v>8.84</c:v>
                </c:pt>
                <c:pt idx="195">
                  <c:v>8.85</c:v>
                </c:pt>
                <c:pt idx="196">
                  <c:v>8.89</c:v>
                </c:pt>
                <c:pt idx="197">
                  <c:v>8.9</c:v>
                </c:pt>
                <c:pt idx="198">
                  <c:v>8.91</c:v>
                </c:pt>
                <c:pt idx="199">
                  <c:v>8.91</c:v>
                </c:pt>
                <c:pt idx="200">
                  <c:v>8.95</c:v>
                </c:pt>
                <c:pt idx="201">
                  <c:v>8.9</c:v>
                </c:pt>
                <c:pt idx="202">
                  <c:v>8.9</c:v>
                </c:pt>
                <c:pt idx="203">
                  <c:v>8.9</c:v>
                </c:pt>
                <c:pt idx="204">
                  <c:v>9</c:v>
                </c:pt>
                <c:pt idx="205">
                  <c:v>8.95</c:v>
                </c:pt>
                <c:pt idx="206">
                  <c:v>8.96</c:v>
                </c:pt>
                <c:pt idx="207">
                  <c:v>8.97</c:v>
                </c:pt>
                <c:pt idx="208">
                  <c:v>8.97</c:v>
                </c:pt>
                <c:pt idx="209">
                  <c:v>8.97</c:v>
                </c:pt>
                <c:pt idx="210">
                  <c:v>8.94</c:v>
                </c:pt>
                <c:pt idx="211">
                  <c:v>9.01</c:v>
                </c:pt>
                <c:pt idx="212">
                  <c:v>9.01</c:v>
                </c:pt>
                <c:pt idx="213">
                  <c:v>9.01</c:v>
                </c:pt>
                <c:pt idx="214">
                  <c:v>9.01</c:v>
                </c:pt>
                <c:pt idx="215">
                  <c:v>9.01</c:v>
                </c:pt>
                <c:pt idx="216">
                  <c:v>9.03</c:v>
                </c:pt>
                <c:pt idx="217">
                  <c:v>9.06</c:v>
                </c:pt>
                <c:pt idx="218">
                  <c:v>9.34</c:v>
                </c:pt>
                <c:pt idx="219">
                  <c:v>9.34</c:v>
                </c:pt>
                <c:pt idx="220">
                  <c:v>9.35</c:v>
                </c:pt>
                <c:pt idx="221">
                  <c:v>9.4</c:v>
                </c:pt>
                <c:pt idx="222">
                  <c:v>9.45</c:v>
                </c:pt>
                <c:pt idx="223">
                  <c:v>9.46</c:v>
                </c:pt>
                <c:pt idx="224">
                  <c:v>9.48</c:v>
                </c:pt>
                <c:pt idx="225">
                  <c:v>9.5</c:v>
                </c:pt>
                <c:pt idx="226">
                  <c:v>9.5</c:v>
                </c:pt>
                <c:pt idx="227">
                  <c:v>9.54</c:v>
                </c:pt>
                <c:pt idx="228">
                  <c:v>9.46</c:v>
                </c:pt>
                <c:pt idx="229">
                  <c:v>9.43</c:v>
                </c:pt>
                <c:pt idx="230">
                  <c:v>9.41</c:v>
                </c:pt>
                <c:pt idx="231">
                  <c:v>9.22</c:v>
                </c:pt>
                <c:pt idx="232">
                  <c:v>9.26</c:v>
                </c:pt>
                <c:pt idx="233">
                  <c:v>9.25</c:v>
                </c:pt>
                <c:pt idx="234">
                  <c:v>9.32</c:v>
                </c:pt>
                <c:pt idx="235">
                  <c:v>9.35</c:v>
                </c:pt>
                <c:pt idx="236">
                  <c:v>9.36</c:v>
                </c:pt>
                <c:pt idx="237">
                  <c:v>9.31</c:v>
                </c:pt>
                <c:pt idx="238">
                  <c:v>9.29</c:v>
                </c:pt>
                <c:pt idx="239">
                  <c:v>9.34</c:v>
                </c:pt>
                <c:pt idx="240">
                  <c:v>9.33</c:v>
                </c:pt>
                <c:pt idx="241">
                  <c:v>9.33</c:v>
                </c:pt>
                <c:pt idx="242">
                  <c:v>9.33</c:v>
                </c:pt>
                <c:pt idx="243">
                  <c:v>9.54</c:v>
                </c:pt>
                <c:pt idx="244">
                  <c:v>9.54</c:v>
                </c:pt>
                <c:pt idx="245">
                  <c:v>9.55</c:v>
                </c:pt>
                <c:pt idx="246">
                  <c:v>9.6</c:v>
                </c:pt>
                <c:pt idx="247">
                  <c:v>9.6</c:v>
                </c:pt>
                <c:pt idx="248">
                  <c:v>9.71</c:v>
                </c:pt>
                <c:pt idx="249">
                  <c:v>9.81</c:v>
                </c:pt>
                <c:pt idx="250">
                  <c:v>9.81</c:v>
                </c:pt>
                <c:pt idx="251">
                  <c:v>9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8:$IS$8</c:f>
              <c:strCache>
                <c:ptCount val="252"/>
                <c:pt idx="0">
                  <c:v>1990M01</c:v>
                </c:pt>
                <c:pt idx="1">
                  <c:v>1990M02</c:v>
                </c:pt>
                <c:pt idx="2">
                  <c:v>1990M03</c:v>
                </c:pt>
                <c:pt idx="3">
                  <c:v>1990M04</c:v>
                </c:pt>
                <c:pt idx="4">
                  <c:v>1990M05</c:v>
                </c:pt>
                <c:pt idx="5">
                  <c:v>1990M06</c:v>
                </c:pt>
                <c:pt idx="6">
                  <c:v>1990M07</c:v>
                </c:pt>
                <c:pt idx="7">
                  <c:v>1990M08</c:v>
                </c:pt>
                <c:pt idx="8">
                  <c:v>1990M09</c:v>
                </c:pt>
                <c:pt idx="9">
                  <c:v>1990M10</c:v>
                </c:pt>
                <c:pt idx="10">
                  <c:v>1990M11</c:v>
                </c:pt>
                <c:pt idx="11">
                  <c:v>1990M12</c:v>
                </c:pt>
                <c:pt idx="12">
                  <c:v>1991M01</c:v>
                </c:pt>
                <c:pt idx="13">
                  <c:v>1991M02</c:v>
                </c:pt>
                <c:pt idx="14">
                  <c:v>1991M03</c:v>
                </c:pt>
                <c:pt idx="15">
                  <c:v>1991M04</c:v>
                </c:pt>
                <c:pt idx="16">
                  <c:v>1991M05</c:v>
                </c:pt>
                <c:pt idx="17">
                  <c:v>1991M06</c:v>
                </c:pt>
                <c:pt idx="18">
                  <c:v>1991M07</c:v>
                </c:pt>
                <c:pt idx="19">
                  <c:v>1991M08</c:v>
                </c:pt>
                <c:pt idx="20">
                  <c:v>1991M09</c:v>
                </c:pt>
                <c:pt idx="21">
                  <c:v>1991M10</c:v>
                </c:pt>
                <c:pt idx="22">
                  <c:v>1991M11</c:v>
                </c:pt>
                <c:pt idx="23">
                  <c:v>1991M12</c:v>
                </c:pt>
                <c:pt idx="24">
                  <c:v>1992M01</c:v>
                </c:pt>
                <c:pt idx="25">
                  <c:v>1992M02</c:v>
                </c:pt>
                <c:pt idx="26">
                  <c:v>1992M03</c:v>
                </c:pt>
                <c:pt idx="27">
                  <c:v>1992M04</c:v>
                </c:pt>
                <c:pt idx="28">
                  <c:v>1992M05</c:v>
                </c:pt>
                <c:pt idx="29">
                  <c:v>1992M06</c:v>
                </c:pt>
                <c:pt idx="30">
                  <c:v>1992M07</c:v>
                </c:pt>
                <c:pt idx="31">
                  <c:v>1992M08</c:v>
                </c:pt>
                <c:pt idx="32">
                  <c:v>1992M09</c:v>
                </c:pt>
                <c:pt idx="33">
                  <c:v>1992M10</c:v>
                </c:pt>
                <c:pt idx="34">
                  <c:v>1992M11</c:v>
                </c:pt>
                <c:pt idx="35">
                  <c:v>1992M12</c:v>
                </c:pt>
                <c:pt idx="36">
                  <c:v>1993M01</c:v>
                </c:pt>
                <c:pt idx="37">
                  <c:v>1993M02</c:v>
                </c:pt>
                <c:pt idx="38">
                  <c:v>1993M03</c:v>
                </c:pt>
                <c:pt idx="39">
                  <c:v>1993M04</c:v>
                </c:pt>
                <c:pt idx="40">
                  <c:v>1993M05</c:v>
                </c:pt>
                <c:pt idx="41">
                  <c:v>1993M06</c:v>
                </c:pt>
                <c:pt idx="42">
                  <c:v>1993M07</c:v>
                </c:pt>
                <c:pt idx="43">
                  <c:v>1993M08</c:v>
                </c:pt>
                <c:pt idx="44">
                  <c:v>1993M09</c:v>
                </c:pt>
                <c:pt idx="45">
                  <c:v>1993M10</c:v>
                </c:pt>
                <c:pt idx="46">
                  <c:v>1993M11</c:v>
                </c:pt>
                <c:pt idx="47">
                  <c:v>1993M12</c:v>
                </c:pt>
                <c:pt idx="48">
                  <c:v>1994M01</c:v>
                </c:pt>
                <c:pt idx="49">
                  <c:v>1994M02</c:v>
                </c:pt>
                <c:pt idx="50">
                  <c:v>1994M03</c:v>
                </c:pt>
                <c:pt idx="51">
                  <c:v>1994M04</c:v>
                </c:pt>
                <c:pt idx="52">
                  <c:v>1994M05</c:v>
                </c:pt>
                <c:pt idx="53">
                  <c:v>1994M06</c:v>
                </c:pt>
                <c:pt idx="54">
                  <c:v>1994M07</c:v>
                </c:pt>
                <c:pt idx="55">
                  <c:v>1994M08</c:v>
                </c:pt>
                <c:pt idx="56">
                  <c:v>1994M09</c:v>
                </c:pt>
                <c:pt idx="57">
                  <c:v>1994M10</c:v>
                </c:pt>
                <c:pt idx="58">
                  <c:v>1994M11</c:v>
                </c:pt>
                <c:pt idx="59">
                  <c:v>1994M12</c:v>
                </c:pt>
                <c:pt idx="60">
                  <c:v>1995M01</c:v>
                </c:pt>
                <c:pt idx="61">
                  <c:v>1995M02</c:v>
                </c:pt>
                <c:pt idx="62">
                  <c:v>1995M03</c:v>
                </c:pt>
                <c:pt idx="63">
                  <c:v>1995M04</c:v>
                </c:pt>
                <c:pt idx="64">
                  <c:v>1995M05</c:v>
                </c:pt>
                <c:pt idx="65">
                  <c:v>1995M06</c:v>
                </c:pt>
                <c:pt idx="66">
                  <c:v>1995M07</c:v>
                </c:pt>
                <c:pt idx="67">
                  <c:v>1995M08</c:v>
                </c:pt>
                <c:pt idx="68">
                  <c:v>1995M09</c:v>
                </c:pt>
                <c:pt idx="69">
                  <c:v>1995M10</c:v>
                </c:pt>
                <c:pt idx="70">
                  <c:v>1995M11</c:v>
                </c:pt>
                <c:pt idx="71">
                  <c:v>1995M12</c:v>
                </c:pt>
                <c:pt idx="72">
                  <c:v>1996M01</c:v>
                </c:pt>
                <c:pt idx="73">
                  <c:v>1996M02</c:v>
                </c:pt>
                <c:pt idx="74">
                  <c:v>1996M03</c:v>
                </c:pt>
                <c:pt idx="75">
                  <c:v>1996M04</c:v>
                </c:pt>
                <c:pt idx="76">
                  <c:v>1996M05</c:v>
                </c:pt>
                <c:pt idx="77">
                  <c:v>1996M06</c:v>
                </c:pt>
                <c:pt idx="78">
                  <c:v>1996M07</c:v>
                </c:pt>
                <c:pt idx="79">
                  <c:v>1996M08</c:v>
                </c:pt>
                <c:pt idx="80">
                  <c:v>1996M09</c:v>
                </c:pt>
                <c:pt idx="81">
                  <c:v>1996M10</c:v>
                </c:pt>
                <c:pt idx="82">
                  <c:v>1996M11</c:v>
                </c:pt>
                <c:pt idx="83">
                  <c:v>1996M12</c:v>
                </c:pt>
                <c:pt idx="84">
                  <c:v>1997M01</c:v>
                </c:pt>
                <c:pt idx="85">
                  <c:v>1997M02</c:v>
                </c:pt>
                <c:pt idx="86">
                  <c:v>1997M03</c:v>
                </c:pt>
                <c:pt idx="87">
                  <c:v>1997M04</c:v>
                </c:pt>
                <c:pt idx="88">
                  <c:v>1997M05</c:v>
                </c:pt>
                <c:pt idx="89">
                  <c:v>1997M06</c:v>
                </c:pt>
                <c:pt idx="90">
                  <c:v>1997M07</c:v>
                </c:pt>
                <c:pt idx="91">
                  <c:v>1997M08</c:v>
                </c:pt>
                <c:pt idx="92">
                  <c:v>1997M09</c:v>
                </c:pt>
                <c:pt idx="93">
                  <c:v>1997M10</c:v>
                </c:pt>
                <c:pt idx="94">
                  <c:v>1997M11</c:v>
                </c:pt>
                <c:pt idx="95">
                  <c:v>1997M12</c:v>
                </c:pt>
                <c:pt idx="96">
                  <c:v>1998M01</c:v>
                </c:pt>
                <c:pt idx="97">
                  <c:v>1998M02</c:v>
                </c:pt>
                <c:pt idx="98">
                  <c:v>1998M03</c:v>
                </c:pt>
                <c:pt idx="99">
                  <c:v>1998M04</c:v>
                </c:pt>
                <c:pt idx="100">
                  <c:v>1998M05</c:v>
                </c:pt>
                <c:pt idx="101">
                  <c:v>1998M06</c:v>
                </c:pt>
                <c:pt idx="102">
                  <c:v>1998M07</c:v>
                </c:pt>
                <c:pt idx="103">
                  <c:v>1998M08</c:v>
                </c:pt>
                <c:pt idx="104">
                  <c:v>1998M09</c:v>
                </c:pt>
                <c:pt idx="105">
                  <c:v>1998M10</c:v>
                </c:pt>
                <c:pt idx="106">
                  <c:v>1998M11</c:v>
                </c:pt>
                <c:pt idx="107">
                  <c:v>1998M12</c:v>
                </c:pt>
                <c:pt idx="108">
                  <c:v>1999M01</c:v>
                </c:pt>
                <c:pt idx="109">
                  <c:v>1999M02</c:v>
                </c:pt>
                <c:pt idx="110">
                  <c:v>1999M03</c:v>
                </c:pt>
                <c:pt idx="111">
                  <c:v>1999M04</c:v>
                </c:pt>
                <c:pt idx="112">
                  <c:v>1999M05</c:v>
                </c:pt>
                <c:pt idx="113">
                  <c:v>1999M06</c:v>
                </c:pt>
                <c:pt idx="114">
                  <c:v>1999M07</c:v>
                </c:pt>
                <c:pt idx="115">
                  <c:v>1999M08</c:v>
                </c:pt>
                <c:pt idx="116">
                  <c:v>1999M09</c:v>
                </c:pt>
                <c:pt idx="117">
                  <c:v>1999M10</c:v>
                </c:pt>
                <c:pt idx="118">
                  <c:v>1999M11</c:v>
                </c:pt>
                <c:pt idx="119">
                  <c:v>1999M12</c:v>
                </c:pt>
                <c:pt idx="120">
                  <c:v>2000M01</c:v>
                </c:pt>
                <c:pt idx="121">
                  <c:v>2000M02</c:v>
                </c:pt>
                <c:pt idx="122">
                  <c:v>2000M03</c:v>
                </c:pt>
                <c:pt idx="123">
                  <c:v>2000M04</c:v>
                </c:pt>
                <c:pt idx="124">
                  <c:v>2000M05</c:v>
                </c:pt>
                <c:pt idx="125">
                  <c:v>2000M06</c:v>
                </c:pt>
                <c:pt idx="126">
                  <c:v>2000M07</c:v>
                </c:pt>
                <c:pt idx="127">
                  <c:v>2000M08</c:v>
                </c:pt>
                <c:pt idx="128">
                  <c:v>2000M09</c:v>
                </c:pt>
                <c:pt idx="129">
                  <c:v>2000M10</c:v>
                </c:pt>
                <c:pt idx="130">
                  <c:v>2000M11</c:v>
                </c:pt>
                <c:pt idx="131">
                  <c:v>2000M12</c:v>
                </c:pt>
                <c:pt idx="132">
                  <c:v>2001M01</c:v>
                </c:pt>
                <c:pt idx="133">
                  <c:v>2001M02</c:v>
                </c:pt>
                <c:pt idx="134">
                  <c:v>2001M03</c:v>
                </c:pt>
                <c:pt idx="135">
                  <c:v>2001M04</c:v>
                </c:pt>
                <c:pt idx="136">
                  <c:v>2001M05</c:v>
                </c:pt>
                <c:pt idx="137">
                  <c:v>2001M06</c:v>
                </c:pt>
                <c:pt idx="138">
                  <c:v>2001M07</c:v>
                </c:pt>
                <c:pt idx="139">
                  <c:v>2001M08</c:v>
                </c:pt>
                <c:pt idx="140">
                  <c:v>2001M09</c:v>
                </c:pt>
                <c:pt idx="141">
                  <c:v>2001M10</c:v>
                </c:pt>
                <c:pt idx="142">
                  <c:v>2001M11</c:v>
                </c:pt>
                <c:pt idx="143">
                  <c:v>2001M12</c:v>
                </c:pt>
                <c:pt idx="144">
                  <c:v>2002M01</c:v>
                </c:pt>
                <c:pt idx="145">
                  <c:v>2002M02</c:v>
                </c:pt>
                <c:pt idx="146">
                  <c:v>2002M03</c:v>
                </c:pt>
                <c:pt idx="147">
                  <c:v>2002M04</c:v>
                </c:pt>
                <c:pt idx="148">
                  <c:v>2002M05</c:v>
                </c:pt>
                <c:pt idx="149">
                  <c:v>2002M06</c:v>
                </c:pt>
                <c:pt idx="150">
                  <c:v>2002M07</c:v>
                </c:pt>
                <c:pt idx="151">
                  <c:v>2002M08</c:v>
                </c:pt>
                <c:pt idx="152">
                  <c:v>2002M09</c:v>
                </c:pt>
                <c:pt idx="153">
                  <c:v>2002M10</c:v>
                </c:pt>
                <c:pt idx="154">
                  <c:v>2002M11</c:v>
                </c:pt>
                <c:pt idx="155">
                  <c:v>2002M12</c:v>
                </c:pt>
                <c:pt idx="156">
                  <c:v>2003M01</c:v>
                </c:pt>
                <c:pt idx="157">
                  <c:v>2003M02</c:v>
                </c:pt>
                <c:pt idx="158">
                  <c:v>2003M03</c:v>
                </c:pt>
                <c:pt idx="159">
                  <c:v>2003M04</c:v>
                </c:pt>
                <c:pt idx="160">
                  <c:v>2003M05</c:v>
                </c:pt>
                <c:pt idx="161">
                  <c:v>2003M06</c:v>
                </c:pt>
                <c:pt idx="162">
                  <c:v>2003M07</c:v>
                </c:pt>
                <c:pt idx="163">
                  <c:v>2003M08</c:v>
                </c:pt>
                <c:pt idx="164">
                  <c:v>2003M09</c:v>
                </c:pt>
                <c:pt idx="165">
                  <c:v>2003M10</c:v>
                </c:pt>
                <c:pt idx="166">
                  <c:v>2003M11</c:v>
                </c:pt>
                <c:pt idx="167">
                  <c:v>2003M12</c:v>
                </c:pt>
                <c:pt idx="168">
                  <c:v>2004M01</c:v>
                </c:pt>
                <c:pt idx="169">
                  <c:v>2004M02</c:v>
                </c:pt>
                <c:pt idx="170">
                  <c:v>2004M03</c:v>
                </c:pt>
                <c:pt idx="171">
                  <c:v>2004M04</c:v>
                </c:pt>
                <c:pt idx="172">
                  <c:v>2004M05</c:v>
                </c:pt>
                <c:pt idx="173">
                  <c:v>2004M06</c:v>
                </c:pt>
                <c:pt idx="174">
                  <c:v>2004M07</c:v>
                </c:pt>
                <c:pt idx="175">
                  <c:v>2004M08</c:v>
                </c:pt>
                <c:pt idx="176">
                  <c:v>2004M09</c:v>
                </c:pt>
                <c:pt idx="177">
                  <c:v>2004M10</c:v>
                </c:pt>
                <c:pt idx="178">
                  <c:v>2004M11</c:v>
                </c:pt>
                <c:pt idx="179">
                  <c:v>2004M12</c:v>
                </c:pt>
                <c:pt idx="180">
                  <c:v>2005M01</c:v>
                </c:pt>
                <c:pt idx="181">
                  <c:v>2005M02</c:v>
                </c:pt>
                <c:pt idx="182">
                  <c:v>2005M03</c:v>
                </c:pt>
                <c:pt idx="183">
                  <c:v>2005M04</c:v>
                </c:pt>
                <c:pt idx="184">
                  <c:v>2005M05</c:v>
                </c:pt>
                <c:pt idx="185">
                  <c:v>2005M06</c:v>
                </c:pt>
                <c:pt idx="186">
                  <c:v>2005M07</c:v>
                </c:pt>
                <c:pt idx="187">
                  <c:v>2005M08</c:v>
                </c:pt>
                <c:pt idx="188">
                  <c:v>2005M09</c:v>
                </c:pt>
                <c:pt idx="189">
                  <c:v>2005M10</c:v>
                </c:pt>
                <c:pt idx="190">
                  <c:v>2005M11</c:v>
                </c:pt>
                <c:pt idx="191">
                  <c:v>2005M12</c:v>
                </c:pt>
                <c:pt idx="192">
                  <c:v>2006M01</c:v>
                </c:pt>
                <c:pt idx="193">
                  <c:v>2006M02</c:v>
                </c:pt>
                <c:pt idx="194">
                  <c:v>2006M03</c:v>
                </c:pt>
                <c:pt idx="195">
                  <c:v>2006M04</c:v>
                </c:pt>
                <c:pt idx="196">
                  <c:v>2006M05</c:v>
                </c:pt>
                <c:pt idx="197">
                  <c:v>2006M06</c:v>
                </c:pt>
                <c:pt idx="198">
                  <c:v>2006M07</c:v>
                </c:pt>
                <c:pt idx="199">
                  <c:v>2006M08</c:v>
                </c:pt>
                <c:pt idx="200">
                  <c:v>2006M09</c:v>
                </c:pt>
                <c:pt idx="201">
                  <c:v>2006M10</c:v>
                </c:pt>
                <c:pt idx="202">
                  <c:v>2006M11</c:v>
                </c:pt>
                <c:pt idx="203">
                  <c:v>2006M12</c:v>
                </c:pt>
                <c:pt idx="204">
                  <c:v>2007M01</c:v>
                </c:pt>
                <c:pt idx="205">
                  <c:v>2007M02</c:v>
                </c:pt>
                <c:pt idx="206">
                  <c:v>2007M03</c:v>
                </c:pt>
                <c:pt idx="207">
                  <c:v>2007M04</c:v>
                </c:pt>
                <c:pt idx="208">
                  <c:v>2007M05</c:v>
                </c:pt>
                <c:pt idx="209">
                  <c:v>2007M06</c:v>
                </c:pt>
                <c:pt idx="210">
                  <c:v>2007M07</c:v>
                </c:pt>
                <c:pt idx="211">
                  <c:v>2007M08</c:v>
                </c:pt>
                <c:pt idx="212">
                  <c:v>2007M09</c:v>
                </c:pt>
                <c:pt idx="213">
                  <c:v>2007M10</c:v>
                </c:pt>
                <c:pt idx="214">
                  <c:v>2007M11</c:v>
                </c:pt>
                <c:pt idx="215">
                  <c:v>2007M12</c:v>
                </c:pt>
                <c:pt idx="216">
                  <c:v>2008M01</c:v>
                </c:pt>
                <c:pt idx="217">
                  <c:v>2008M02</c:v>
                </c:pt>
                <c:pt idx="218">
                  <c:v>2008M03</c:v>
                </c:pt>
                <c:pt idx="219">
                  <c:v>2008M04</c:v>
                </c:pt>
                <c:pt idx="220">
                  <c:v>2008M05</c:v>
                </c:pt>
                <c:pt idx="221">
                  <c:v>2008M06</c:v>
                </c:pt>
                <c:pt idx="222">
                  <c:v>2008M07</c:v>
                </c:pt>
                <c:pt idx="223">
                  <c:v>2008M08</c:v>
                </c:pt>
                <c:pt idx="224">
                  <c:v>2008M09</c:v>
                </c:pt>
                <c:pt idx="225">
                  <c:v>2008M10</c:v>
                </c:pt>
                <c:pt idx="226">
                  <c:v>2008M11</c:v>
                </c:pt>
                <c:pt idx="227">
                  <c:v>2008M12</c:v>
                </c:pt>
                <c:pt idx="228">
                  <c:v>2009M01</c:v>
                </c:pt>
                <c:pt idx="229">
                  <c:v>2009M02</c:v>
                </c:pt>
                <c:pt idx="230">
                  <c:v>2009M03</c:v>
                </c:pt>
                <c:pt idx="231">
                  <c:v>2009M04</c:v>
                </c:pt>
                <c:pt idx="232">
                  <c:v>2009M05</c:v>
                </c:pt>
                <c:pt idx="233">
                  <c:v>2009M06</c:v>
                </c:pt>
                <c:pt idx="234">
                  <c:v>2009M07</c:v>
                </c:pt>
                <c:pt idx="235">
                  <c:v>2009M08</c:v>
                </c:pt>
                <c:pt idx="236">
                  <c:v>2009M09</c:v>
                </c:pt>
                <c:pt idx="237">
                  <c:v>2009M10</c:v>
                </c:pt>
                <c:pt idx="238">
                  <c:v>2009M11</c:v>
                </c:pt>
                <c:pt idx="239">
                  <c:v>2009M12</c:v>
                </c:pt>
                <c:pt idx="240">
                  <c:v>2010M01</c:v>
                </c:pt>
                <c:pt idx="241">
                  <c:v>2010M02</c:v>
                </c:pt>
                <c:pt idx="242">
                  <c:v>2010M03</c:v>
                </c:pt>
                <c:pt idx="243">
                  <c:v>2010M04</c:v>
                </c:pt>
                <c:pt idx="244">
                  <c:v>2010M05</c:v>
                </c:pt>
                <c:pt idx="245">
                  <c:v>2010M06</c:v>
                </c:pt>
                <c:pt idx="246">
                  <c:v>2010M07</c:v>
                </c:pt>
                <c:pt idx="247">
                  <c:v>2010M08</c:v>
                </c:pt>
                <c:pt idx="248">
                  <c:v>2010M09</c:v>
                </c:pt>
                <c:pt idx="249">
                  <c:v>2010M10</c:v>
                </c:pt>
                <c:pt idx="250">
                  <c:v>2010M11</c:v>
                </c:pt>
                <c:pt idx="251">
                  <c:v>2010M12</c:v>
                </c:pt>
              </c:strCache>
            </c:strRef>
          </c:cat>
          <c:val>
            <c:numRef>
              <c:f>pcaxis!$B$15:$IS$15</c:f>
              <c:numCache>
                <c:formatCode>General</c:formatCode>
                <c:ptCount val="252"/>
                <c:pt idx="9">
                  <c:v>18.77</c:v>
                </c:pt>
                <c:pt idx="10">
                  <c:v>18.77</c:v>
                </c:pt>
                <c:pt idx="11">
                  <c:v>18.87</c:v>
                </c:pt>
                <c:pt idx="12">
                  <c:v>18.88</c:v>
                </c:pt>
                <c:pt idx="13">
                  <c:v>18.87</c:v>
                </c:pt>
                <c:pt idx="14">
                  <c:v>18.85</c:v>
                </c:pt>
                <c:pt idx="15">
                  <c:v>18.6</c:v>
                </c:pt>
                <c:pt idx="16">
                  <c:v>18.41</c:v>
                </c:pt>
                <c:pt idx="17">
                  <c:v>18.21</c:v>
                </c:pt>
                <c:pt idx="18">
                  <c:v>18.13</c:v>
                </c:pt>
                <c:pt idx="19">
                  <c:v>18.13</c:v>
                </c:pt>
                <c:pt idx="20">
                  <c:v>18.13</c:v>
                </c:pt>
                <c:pt idx="21">
                  <c:v>17.97</c:v>
                </c:pt>
                <c:pt idx="22">
                  <c:v>17.9</c:v>
                </c:pt>
                <c:pt idx="23">
                  <c:v>17.83</c:v>
                </c:pt>
                <c:pt idx="24">
                  <c:v>17.83</c:v>
                </c:pt>
                <c:pt idx="25">
                  <c:v>17.83</c:v>
                </c:pt>
                <c:pt idx="26">
                  <c:v>17.76</c:v>
                </c:pt>
                <c:pt idx="27">
                  <c:v>17.75</c:v>
                </c:pt>
                <c:pt idx="28">
                  <c:v>17.75</c:v>
                </c:pt>
                <c:pt idx="29">
                  <c:v>17.76</c:v>
                </c:pt>
                <c:pt idx="30">
                  <c:v>17.73</c:v>
                </c:pt>
                <c:pt idx="31">
                  <c:v>17.76</c:v>
                </c:pt>
                <c:pt idx="32">
                  <c:v>17.76</c:v>
                </c:pt>
                <c:pt idx="33">
                  <c:v>17.81</c:v>
                </c:pt>
                <c:pt idx="34">
                  <c:v>17.84</c:v>
                </c:pt>
                <c:pt idx="35">
                  <c:v>17.9</c:v>
                </c:pt>
                <c:pt idx="36">
                  <c:v>17.9</c:v>
                </c:pt>
                <c:pt idx="37">
                  <c:v>17.87</c:v>
                </c:pt>
                <c:pt idx="38">
                  <c:v>17.89</c:v>
                </c:pt>
                <c:pt idx="39">
                  <c:v>17.91</c:v>
                </c:pt>
                <c:pt idx="40">
                  <c:v>17.31</c:v>
                </c:pt>
                <c:pt idx="41">
                  <c:v>16.98</c:v>
                </c:pt>
                <c:pt idx="42">
                  <c:v>16.75</c:v>
                </c:pt>
                <c:pt idx="43">
                  <c:v>16.68</c:v>
                </c:pt>
                <c:pt idx="44">
                  <c:v>16.28</c:v>
                </c:pt>
                <c:pt idx="45">
                  <c:v>15.9</c:v>
                </c:pt>
                <c:pt idx="46">
                  <c:v>15.77</c:v>
                </c:pt>
                <c:pt idx="47">
                  <c:v>15.72</c:v>
                </c:pt>
                <c:pt idx="48">
                  <c:v>15.53</c:v>
                </c:pt>
                <c:pt idx="49">
                  <c:v>15.08</c:v>
                </c:pt>
                <c:pt idx="50">
                  <c:v>14.49</c:v>
                </c:pt>
                <c:pt idx="51">
                  <c:v>14.24</c:v>
                </c:pt>
                <c:pt idx="52">
                  <c:v>14.1</c:v>
                </c:pt>
                <c:pt idx="53">
                  <c:v>13.8</c:v>
                </c:pt>
                <c:pt idx="54">
                  <c:v>13.79</c:v>
                </c:pt>
                <c:pt idx="55">
                  <c:v>13.78</c:v>
                </c:pt>
                <c:pt idx="56">
                  <c:v>13.82</c:v>
                </c:pt>
                <c:pt idx="57">
                  <c:v>13.83</c:v>
                </c:pt>
                <c:pt idx="58">
                  <c:v>13.87</c:v>
                </c:pt>
                <c:pt idx="59">
                  <c:v>13.87</c:v>
                </c:pt>
                <c:pt idx="60">
                  <c:v>14.18</c:v>
                </c:pt>
                <c:pt idx="61">
                  <c:v>14.36</c:v>
                </c:pt>
                <c:pt idx="62">
                  <c:v>14.34</c:v>
                </c:pt>
                <c:pt idx="63">
                  <c:v>14.44</c:v>
                </c:pt>
                <c:pt idx="64">
                  <c:v>14.46</c:v>
                </c:pt>
                <c:pt idx="65">
                  <c:v>14.53</c:v>
                </c:pt>
                <c:pt idx="66">
                  <c:v>14.57</c:v>
                </c:pt>
                <c:pt idx="67">
                  <c:v>14.58</c:v>
                </c:pt>
                <c:pt idx="68">
                  <c:v>14.56</c:v>
                </c:pt>
                <c:pt idx="69">
                  <c:v>14.5</c:v>
                </c:pt>
                <c:pt idx="70">
                  <c:v>14.45</c:v>
                </c:pt>
                <c:pt idx="71">
                  <c:v>14.38</c:v>
                </c:pt>
                <c:pt idx="72">
                  <c:v>14.17</c:v>
                </c:pt>
                <c:pt idx="73">
                  <c:v>14.14</c:v>
                </c:pt>
                <c:pt idx="74">
                  <c:v>13.98</c:v>
                </c:pt>
                <c:pt idx="75">
                  <c:v>13.66</c:v>
                </c:pt>
                <c:pt idx="76">
                  <c:v>13.14</c:v>
                </c:pt>
                <c:pt idx="77">
                  <c:v>12.85</c:v>
                </c:pt>
                <c:pt idx="78">
                  <c:v>12.84</c:v>
                </c:pt>
                <c:pt idx="79">
                  <c:v>12.84</c:v>
                </c:pt>
                <c:pt idx="80">
                  <c:v>12.79</c:v>
                </c:pt>
                <c:pt idx="81">
                  <c:v>11.91</c:v>
                </c:pt>
                <c:pt idx="82">
                  <c:v>11.78</c:v>
                </c:pt>
                <c:pt idx="83">
                  <c:v>11.61</c:v>
                </c:pt>
                <c:pt idx="84">
                  <c:v>11.22</c:v>
                </c:pt>
                <c:pt idx="85">
                  <c:v>11.05</c:v>
                </c:pt>
                <c:pt idx="86">
                  <c:v>10.93</c:v>
                </c:pt>
                <c:pt idx="87">
                  <c:v>10.65</c:v>
                </c:pt>
                <c:pt idx="88">
                  <c:v>10.36</c:v>
                </c:pt>
                <c:pt idx="89">
                  <c:v>10.29</c:v>
                </c:pt>
                <c:pt idx="90">
                  <c:v>10.24</c:v>
                </c:pt>
                <c:pt idx="91">
                  <c:v>10.24</c:v>
                </c:pt>
                <c:pt idx="92">
                  <c:v>10.23</c:v>
                </c:pt>
                <c:pt idx="93">
                  <c:v>10.18</c:v>
                </c:pt>
                <c:pt idx="94">
                  <c:v>10.09</c:v>
                </c:pt>
                <c:pt idx="95">
                  <c:v>10.01</c:v>
                </c:pt>
                <c:pt idx="96">
                  <c:v>9.52</c:v>
                </c:pt>
                <c:pt idx="97">
                  <c:v>9.5</c:v>
                </c:pt>
                <c:pt idx="98">
                  <c:v>9.39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2</c:v>
                </c:pt>
                <c:pt idx="103">
                  <c:v>9.19</c:v>
                </c:pt>
                <c:pt idx="104">
                  <c:v>9.07</c:v>
                </c:pt>
                <c:pt idx="105">
                  <c:v>8.7</c:v>
                </c:pt>
                <c:pt idx="106">
                  <c:v>8.65</c:v>
                </c:pt>
                <c:pt idx="107">
                  <c:v>8.57</c:v>
                </c:pt>
                <c:pt idx="108">
                  <c:v>8.38</c:v>
                </c:pt>
                <c:pt idx="109">
                  <c:v>8.35</c:v>
                </c:pt>
                <c:pt idx="110">
                  <c:v>8.34</c:v>
                </c:pt>
                <c:pt idx="111">
                  <c:v>8.24</c:v>
                </c:pt>
                <c:pt idx="112">
                  <c:v>8.21</c:v>
                </c:pt>
                <c:pt idx="113">
                  <c:v>8.21</c:v>
                </c:pt>
                <c:pt idx="114">
                  <c:v>8.23</c:v>
                </c:pt>
                <c:pt idx="115">
                  <c:v>8.2</c:v>
                </c:pt>
                <c:pt idx="116">
                  <c:v>8.21</c:v>
                </c:pt>
                <c:pt idx="117">
                  <c:v>8.22</c:v>
                </c:pt>
                <c:pt idx="118">
                  <c:v>8.26</c:v>
                </c:pt>
                <c:pt idx="119">
                  <c:v>8.3</c:v>
                </c:pt>
                <c:pt idx="120">
                  <c:v>8.31</c:v>
                </c:pt>
                <c:pt idx="121">
                  <c:v>8.35</c:v>
                </c:pt>
                <c:pt idx="122">
                  <c:v>8.39</c:v>
                </c:pt>
                <c:pt idx="123">
                  <c:v>8.4</c:v>
                </c:pt>
                <c:pt idx="124">
                  <c:v>8.48</c:v>
                </c:pt>
                <c:pt idx="125">
                  <c:v>8.72</c:v>
                </c:pt>
                <c:pt idx="126">
                  <c:v>8.77</c:v>
                </c:pt>
                <c:pt idx="127">
                  <c:v>8.87</c:v>
                </c:pt>
                <c:pt idx="128">
                  <c:v>8.95</c:v>
                </c:pt>
                <c:pt idx="129">
                  <c:v>9.04</c:v>
                </c:pt>
                <c:pt idx="130">
                  <c:v>9.05</c:v>
                </c:pt>
                <c:pt idx="131">
                  <c:v>9.05</c:v>
                </c:pt>
                <c:pt idx="132">
                  <c:v>9.11</c:v>
                </c:pt>
                <c:pt idx="133">
                  <c:v>9.11</c:v>
                </c:pt>
                <c:pt idx="134">
                  <c:v>9.12</c:v>
                </c:pt>
                <c:pt idx="135">
                  <c:v>9.12</c:v>
                </c:pt>
                <c:pt idx="136">
                  <c:v>9.09</c:v>
                </c:pt>
                <c:pt idx="137">
                  <c:v>9.09</c:v>
                </c:pt>
                <c:pt idx="138">
                  <c:v>9.09</c:v>
                </c:pt>
                <c:pt idx="139">
                  <c:v>9.14</c:v>
                </c:pt>
                <c:pt idx="140">
                  <c:v>9.09</c:v>
                </c:pt>
                <c:pt idx="141">
                  <c:v>9.07</c:v>
                </c:pt>
                <c:pt idx="142">
                  <c:v>8.96</c:v>
                </c:pt>
                <c:pt idx="143">
                  <c:v>8.93</c:v>
                </c:pt>
                <c:pt idx="144">
                  <c:v>8.73</c:v>
                </c:pt>
                <c:pt idx="145">
                  <c:v>8.66</c:v>
                </c:pt>
                <c:pt idx="146">
                  <c:v>8.63</c:v>
                </c:pt>
                <c:pt idx="147">
                  <c:v>8.65</c:v>
                </c:pt>
                <c:pt idx="148">
                  <c:v>8.61</c:v>
                </c:pt>
                <c:pt idx="149">
                  <c:v>8.61</c:v>
                </c:pt>
                <c:pt idx="150">
                  <c:v>8.61</c:v>
                </c:pt>
                <c:pt idx="151">
                  <c:v>8.61</c:v>
                </c:pt>
                <c:pt idx="152">
                  <c:v>8.6</c:v>
                </c:pt>
                <c:pt idx="153">
                  <c:v>8.61</c:v>
                </c:pt>
                <c:pt idx="154">
                  <c:v>8.61</c:v>
                </c:pt>
                <c:pt idx="155">
                  <c:v>8.57</c:v>
                </c:pt>
                <c:pt idx="156">
                  <c:v>8.54</c:v>
                </c:pt>
                <c:pt idx="157">
                  <c:v>8.49</c:v>
                </c:pt>
                <c:pt idx="158">
                  <c:v>8.48</c:v>
                </c:pt>
                <c:pt idx="159">
                  <c:v>8.44</c:v>
                </c:pt>
                <c:pt idx="160">
                  <c:v>8.42</c:v>
                </c:pt>
                <c:pt idx="161">
                  <c:v>8.36</c:v>
                </c:pt>
                <c:pt idx="162">
                  <c:v>8.33</c:v>
                </c:pt>
                <c:pt idx="163">
                  <c:v>8.33</c:v>
                </c:pt>
                <c:pt idx="164">
                  <c:v>8.29</c:v>
                </c:pt>
                <c:pt idx="165">
                  <c:v>8.29</c:v>
                </c:pt>
                <c:pt idx="166">
                  <c:v>8.29</c:v>
                </c:pt>
                <c:pt idx="167">
                  <c:v>8.29</c:v>
                </c:pt>
                <c:pt idx="168">
                  <c:v>8.14</c:v>
                </c:pt>
                <c:pt idx="169">
                  <c:v>8.06</c:v>
                </c:pt>
                <c:pt idx="170">
                  <c:v>8.06</c:v>
                </c:pt>
                <c:pt idx="171">
                  <c:v>8.06</c:v>
                </c:pt>
                <c:pt idx="172">
                  <c:v>8.06</c:v>
                </c:pt>
                <c:pt idx="173">
                  <c:v>8.06</c:v>
                </c:pt>
                <c:pt idx="174">
                  <c:v>8.06</c:v>
                </c:pt>
                <c:pt idx="175">
                  <c:v>8.06</c:v>
                </c:pt>
                <c:pt idx="176">
                  <c:v>8.07</c:v>
                </c:pt>
                <c:pt idx="177">
                  <c:v>8.07</c:v>
                </c:pt>
                <c:pt idx="178">
                  <c:v>8.07</c:v>
                </c:pt>
                <c:pt idx="179">
                  <c:v>8.04</c:v>
                </c:pt>
                <c:pt idx="180">
                  <c:v>7.94</c:v>
                </c:pt>
                <c:pt idx="181">
                  <c:v>7.94</c:v>
                </c:pt>
                <c:pt idx="182">
                  <c:v>7.94</c:v>
                </c:pt>
                <c:pt idx="183">
                  <c:v>7.94</c:v>
                </c:pt>
                <c:pt idx="184">
                  <c:v>7.92</c:v>
                </c:pt>
                <c:pt idx="185">
                  <c:v>7.92</c:v>
                </c:pt>
                <c:pt idx="186">
                  <c:v>7.92</c:v>
                </c:pt>
                <c:pt idx="187">
                  <c:v>7.92</c:v>
                </c:pt>
                <c:pt idx="188">
                  <c:v>7.9</c:v>
                </c:pt>
                <c:pt idx="189">
                  <c:v>7.9</c:v>
                </c:pt>
                <c:pt idx="190">
                  <c:v>7.9</c:v>
                </c:pt>
                <c:pt idx="191">
                  <c:v>7.91</c:v>
                </c:pt>
                <c:pt idx="192">
                  <c:v>7.93</c:v>
                </c:pt>
                <c:pt idx="193">
                  <c:v>7.95</c:v>
                </c:pt>
                <c:pt idx="194">
                  <c:v>7.96</c:v>
                </c:pt>
                <c:pt idx="195">
                  <c:v>7.98</c:v>
                </c:pt>
                <c:pt idx="196">
                  <c:v>7.98</c:v>
                </c:pt>
                <c:pt idx="197">
                  <c:v>7.99</c:v>
                </c:pt>
                <c:pt idx="198">
                  <c:v>8</c:v>
                </c:pt>
                <c:pt idx="199">
                  <c:v>8</c:v>
                </c:pt>
                <c:pt idx="200">
                  <c:v>8.01</c:v>
                </c:pt>
                <c:pt idx="201">
                  <c:v>8.01</c:v>
                </c:pt>
                <c:pt idx="202">
                  <c:v>8.01</c:v>
                </c:pt>
                <c:pt idx="203">
                  <c:v>8.02</c:v>
                </c:pt>
                <c:pt idx="204">
                  <c:v>8.18</c:v>
                </c:pt>
                <c:pt idx="205">
                  <c:v>8.24</c:v>
                </c:pt>
                <c:pt idx="206">
                  <c:v>8.31</c:v>
                </c:pt>
                <c:pt idx="207">
                  <c:v>8.32</c:v>
                </c:pt>
                <c:pt idx="208">
                  <c:v>8.4</c:v>
                </c:pt>
                <c:pt idx="209">
                  <c:v>8.43</c:v>
                </c:pt>
                <c:pt idx="210">
                  <c:v>8.44</c:v>
                </c:pt>
                <c:pt idx="211">
                  <c:v>8.46</c:v>
                </c:pt>
                <c:pt idx="212">
                  <c:v>8.46</c:v>
                </c:pt>
                <c:pt idx="213">
                  <c:v>8.46</c:v>
                </c:pt>
                <c:pt idx="214">
                  <c:v>8.46</c:v>
                </c:pt>
                <c:pt idx="215">
                  <c:v>8.48</c:v>
                </c:pt>
                <c:pt idx="216">
                  <c:v>8.54</c:v>
                </c:pt>
                <c:pt idx="217">
                  <c:v>8.65</c:v>
                </c:pt>
                <c:pt idx="218">
                  <c:v>8.65</c:v>
                </c:pt>
                <c:pt idx="219">
                  <c:v>8.65</c:v>
                </c:pt>
                <c:pt idx="220">
                  <c:v>8.66</c:v>
                </c:pt>
                <c:pt idx="221">
                  <c:v>8.73</c:v>
                </c:pt>
                <c:pt idx="222">
                  <c:v>8.76</c:v>
                </c:pt>
                <c:pt idx="223">
                  <c:v>8.76</c:v>
                </c:pt>
                <c:pt idx="224">
                  <c:v>8.77</c:v>
                </c:pt>
                <c:pt idx="225">
                  <c:v>8.81</c:v>
                </c:pt>
                <c:pt idx="226">
                  <c:v>8.81</c:v>
                </c:pt>
                <c:pt idx="227">
                  <c:v>8.8</c:v>
                </c:pt>
                <c:pt idx="228">
                  <c:v>8.9</c:v>
                </c:pt>
                <c:pt idx="229">
                  <c:v>8.88</c:v>
                </c:pt>
                <c:pt idx="230">
                  <c:v>8.87</c:v>
                </c:pt>
                <c:pt idx="231">
                  <c:v>8.93</c:v>
                </c:pt>
                <c:pt idx="232">
                  <c:v>8.87</c:v>
                </c:pt>
                <c:pt idx="233">
                  <c:v>8.87</c:v>
                </c:pt>
                <c:pt idx="234">
                  <c:v>8.8</c:v>
                </c:pt>
                <c:pt idx="235">
                  <c:v>8.8</c:v>
                </c:pt>
                <c:pt idx="236">
                  <c:v>8.8</c:v>
                </c:pt>
                <c:pt idx="237">
                  <c:v>8.8</c:v>
                </c:pt>
                <c:pt idx="238">
                  <c:v>8.8</c:v>
                </c:pt>
                <c:pt idx="239">
                  <c:v>8.8</c:v>
                </c:pt>
                <c:pt idx="240">
                  <c:v>8.89</c:v>
                </c:pt>
                <c:pt idx="241">
                  <c:v>8.92</c:v>
                </c:pt>
                <c:pt idx="242">
                  <c:v>8.92</c:v>
                </c:pt>
                <c:pt idx="243">
                  <c:v>8.92</c:v>
                </c:pt>
                <c:pt idx="244">
                  <c:v>8.92</c:v>
                </c:pt>
                <c:pt idx="245">
                  <c:v>8.95</c:v>
                </c:pt>
                <c:pt idx="246">
                  <c:v>9.02</c:v>
                </c:pt>
                <c:pt idx="247">
                  <c:v>9.02</c:v>
                </c:pt>
                <c:pt idx="248">
                  <c:v>9.02</c:v>
                </c:pt>
                <c:pt idx="249">
                  <c:v>9.06</c:v>
                </c:pt>
                <c:pt idx="250">
                  <c:v>9.12</c:v>
                </c:pt>
                <c:pt idx="2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78857"/>
        <c:axId val="32938170"/>
      </c:lineChart>
      <c:catAx>
        <c:axId val="84778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8170"/>
        <c:crossesAt val="0"/>
        <c:auto val="1"/>
        <c:lblAlgn val="ctr"/>
        <c:lblOffset val="100"/>
        <c:noMultiLvlLbl val="0"/>
      </c:catAx>
      <c:valAx>
        <c:axId val="3293817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88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26:$CR$26</c:f>
              <c:strCache>
                <c:ptCount val="95"/>
                <c:pt idx="0">
                  <c:v>2003M01</c:v>
                </c:pt>
                <c:pt idx="1">
                  <c:v>2003M02</c:v>
                </c:pt>
                <c:pt idx="2">
                  <c:v>2003M03</c:v>
                </c:pt>
                <c:pt idx="3">
                  <c:v>2003M04</c:v>
                </c:pt>
                <c:pt idx="4">
                  <c:v>2003M05</c:v>
                </c:pt>
                <c:pt idx="5">
                  <c:v>2003M06</c:v>
                </c:pt>
                <c:pt idx="6">
                  <c:v>2003M07</c:v>
                </c:pt>
                <c:pt idx="7">
                  <c:v>2003M08</c:v>
                </c:pt>
                <c:pt idx="8">
                  <c:v>2003M09</c:v>
                </c:pt>
                <c:pt idx="9">
                  <c:v>2003M10</c:v>
                </c:pt>
                <c:pt idx="10">
                  <c:v>2003M11</c:v>
                </c:pt>
                <c:pt idx="11">
                  <c:v>2003M12</c:v>
                </c:pt>
                <c:pt idx="12">
                  <c:v>2004M01</c:v>
                </c:pt>
                <c:pt idx="13">
                  <c:v>2004M02</c:v>
                </c:pt>
                <c:pt idx="14">
                  <c:v>2004M03</c:v>
                </c:pt>
                <c:pt idx="15">
                  <c:v>2004M04</c:v>
                </c:pt>
                <c:pt idx="16">
                  <c:v>2004M05</c:v>
                </c:pt>
                <c:pt idx="17">
                  <c:v>2004M06</c:v>
                </c:pt>
                <c:pt idx="18">
                  <c:v>2004M07</c:v>
                </c:pt>
                <c:pt idx="19">
                  <c:v>2004M08</c:v>
                </c:pt>
                <c:pt idx="20">
                  <c:v>2004M09</c:v>
                </c:pt>
                <c:pt idx="21">
                  <c:v>2004M10</c:v>
                </c:pt>
                <c:pt idx="22">
                  <c:v>2004M11</c:v>
                </c:pt>
                <c:pt idx="23">
                  <c:v>2004M12</c:v>
                </c:pt>
                <c:pt idx="24">
                  <c:v>2005M01</c:v>
                </c:pt>
                <c:pt idx="25">
                  <c:v>2005M02</c:v>
                </c:pt>
                <c:pt idx="26">
                  <c:v>2005M03</c:v>
                </c:pt>
                <c:pt idx="27">
                  <c:v>2005M04</c:v>
                </c:pt>
                <c:pt idx="28">
                  <c:v>2005M05</c:v>
                </c:pt>
                <c:pt idx="29">
                  <c:v>2005M06</c:v>
                </c:pt>
                <c:pt idx="30">
                  <c:v>2005M07</c:v>
                </c:pt>
                <c:pt idx="31">
                  <c:v>2005M08</c:v>
                </c:pt>
                <c:pt idx="32">
                  <c:v>2005M09</c:v>
                </c:pt>
                <c:pt idx="33">
                  <c:v>2005M10</c:v>
                </c:pt>
                <c:pt idx="34">
                  <c:v>2005M11</c:v>
                </c:pt>
                <c:pt idx="35">
                  <c:v>2005M12</c:v>
                </c:pt>
                <c:pt idx="36">
                  <c:v>2006M01</c:v>
                </c:pt>
                <c:pt idx="37">
                  <c:v>2006M02</c:v>
                </c:pt>
                <c:pt idx="38">
                  <c:v>2006M03</c:v>
                </c:pt>
                <c:pt idx="39">
                  <c:v>2006M04</c:v>
                </c:pt>
                <c:pt idx="40">
                  <c:v>2006M05</c:v>
                </c:pt>
                <c:pt idx="41">
                  <c:v>2006M06</c:v>
                </c:pt>
                <c:pt idx="42">
                  <c:v>2006M07</c:v>
                </c:pt>
                <c:pt idx="43">
                  <c:v>2006M08</c:v>
                </c:pt>
                <c:pt idx="44">
                  <c:v>2006M09</c:v>
                </c:pt>
                <c:pt idx="45">
                  <c:v>2006M10</c:v>
                </c:pt>
                <c:pt idx="46">
                  <c:v>2006M11</c:v>
                </c:pt>
                <c:pt idx="47">
                  <c:v>2006M12</c:v>
                </c:pt>
                <c:pt idx="48">
                  <c:v>2007M01</c:v>
                </c:pt>
                <c:pt idx="49">
                  <c:v>2007M02</c:v>
                </c:pt>
                <c:pt idx="50">
                  <c:v>2007M03</c:v>
                </c:pt>
                <c:pt idx="51">
                  <c:v>2007M04</c:v>
                </c:pt>
                <c:pt idx="52">
                  <c:v>2007M05</c:v>
                </c:pt>
                <c:pt idx="53">
                  <c:v>2007M06</c:v>
                </c:pt>
                <c:pt idx="54">
                  <c:v>2007M07</c:v>
                </c:pt>
                <c:pt idx="55">
                  <c:v>2007M08</c:v>
                </c:pt>
                <c:pt idx="56">
                  <c:v>2007M09</c:v>
                </c:pt>
                <c:pt idx="57">
                  <c:v>2007M10</c:v>
                </c:pt>
                <c:pt idx="58">
                  <c:v>2007M11</c:v>
                </c:pt>
                <c:pt idx="59">
                  <c:v>2007M12</c:v>
                </c:pt>
                <c:pt idx="60">
                  <c:v>2008M01</c:v>
                </c:pt>
                <c:pt idx="61">
                  <c:v>2008M02</c:v>
                </c:pt>
                <c:pt idx="62">
                  <c:v>2008M03</c:v>
                </c:pt>
                <c:pt idx="63">
                  <c:v>2008M04</c:v>
                </c:pt>
                <c:pt idx="64">
                  <c:v>2008M05</c:v>
                </c:pt>
                <c:pt idx="65">
                  <c:v>2008M06</c:v>
                </c:pt>
                <c:pt idx="66">
                  <c:v>2008M07</c:v>
                </c:pt>
                <c:pt idx="67">
                  <c:v>2008M08</c:v>
                </c:pt>
                <c:pt idx="68">
                  <c:v>2008M09</c:v>
                </c:pt>
                <c:pt idx="69">
                  <c:v>2008M10</c:v>
                </c:pt>
                <c:pt idx="70">
                  <c:v>2008M11</c:v>
                </c:pt>
                <c:pt idx="71">
                  <c:v>2008M12</c:v>
                </c:pt>
                <c:pt idx="72">
                  <c:v>2009M01</c:v>
                </c:pt>
                <c:pt idx="73">
                  <c:v>2009M02</c:v>
                </c:pt>
                <c:pt idx="74">
                  <c:v>2009M03</c:v>
                </c:pt>
                <c:pt idx="75">
                  <c:v>2009M04</c:v>
                </c:pt>
                <c:pt idx="76">
                  <c:v>2009M05</c:v>
                </c:pt>
                <c:pt idx="77">
                  <c:v>2009M06</c:v>
                </c:pt>
                <c:pt idx="78">
                  <c:v>2009M07</c:v>
                </c:pt>
                <c:pt idx="79">
                  <c:v>2009M08</c:v>
                </c:pt>
                <c:pt idx="80">
                  <c:v>2009M09</c:v>
                </c:pt>
                <c:pt idx="81">
                  <c:v>2009M10</c:v>
                </c:pt>
                <c:pt idx="82">
                  <c:v>2009M11</c:v>
                </c:pt>
                <c:pt idx="83">
                  <c:v>2009M12</c:v>
                </c:pt>
                <c:pt idx="84">
                  <c:v>2010M01</c:v>
                </c:pt>
                <c:pt idx="85">
                  <c:v>2010M02</c:v>
                </c:pt>
                <c:pt idx="86">
                  <c:v>2010M03</c:v>
                </c:pt>
                <c:pt idx="87">
                  <c:v>2010M04</c:v>
                </c:pt>
                <c:pt idx="88">
                  <c:v>2010M05</c:v>
                </c:pt>
                <c:pt idx="89">
                  <c:v>2010M06</c:v>
                </c:pt>
                <c:pt idx="90">
                  <c:v>2010M07</c:v>
                </c:pt>
                <c:pt idx="91">
                  <c:v>2010M08</c:v>
                </c:pt>
                <c:pt idx="92">
                  <c:v>2010M09</c:v>
                </c:pt>
                <c:pt idx="93">
                  <c:v>2010M10</c:v>
                </c:pt>
                <c:pt idx="94">
                  <c:v>2010M11</c:v>
                </c:pt>
              </c:strCache>
            </c:strRef>
          </c:cat>
          <c:val>
            <c:numRef>
              <c:f>pcaxis!$B$28:$CR$28</c:f>
              <c:numCache>
                <c:formatCode>General</c:formatCode>
                <c:ptCount val="95"/>
                <c:pt idx="0">
                  <c:v>4.1</c:v>
                </c:pt>
                <c:pt idx="1">
                  <c:v>3.98</c:v>
                </c:pt>
                <c:pt idx="2">
                  <c:v>3.87</c:v>
                </c:pt>
                <c:pt idx="3">
                  <c:v>3.73</c:v>
                </c:pt>
                <c:pt idx="4">
                  <c:v>3.63</c:v>
                </c:pt>
                <c:pt idx="5">
                  <c:v>3.48</c:v>
                </c:pt>
                <c:pt idx="6">
                  <c:v>3.26</c:v>
                </c:pt>
                <c:pt idx="7">
                  <c:v>3.16</c:v>
                </c:pt>
                <c:pt idx="8">
                  <c:v>3.18</c:v>
                </c:pt>
                <c:pt idx="9">
                  <c:v>3.17</c:v>
                </c:pt>
                <c:pt idx="10">
                  <c:v>3.16</c:v>
                </c:pt>
                <c:pt idx="11">
                  <c:v>3.2</c:v>
                </c:pt>
                <c:pt idx="12">
                  <c:v>3.25</c:v>
                </c:pt>
                <c:pt idx="13">
                  <c:v>3.2</c:v>
                </c:pt>
                <c:pt idx="14">
                  <c:v>3.07</c:v>
                </c:pt>
                <c:pt idx="15">
                  <c:v>2.99</c:v>
                </c:pt>
                <c:pt idx="16">
                  <c:v>2.92</c:v>
                </c:pt>
                <c:pt idx="17">
                  <c:v>2.98</c:v>
                </c:pt>
                <c:pt idx="18">
                  <c:v>3.11</c:v>
                </c:pt>
                <c:pt idx="19">
                  <c:v>3.11</c:v>
                </c:pt>
                <c:pt idx="20">
                  <c:v>3.12</c:v>
                </c:pt>
                <c:pt idx="21">
                  <c:v>3.16</c:v>
                </c:pt>
                <c:pt idx="22">
                  <c:v>3.16</c:v>
                </c:pt>
                <c:pt idx="23">
                  <c:v>3.12</c:v>
                </c:pt>
                <c:pt idx="24">
                  <c:v>3.15</c:v>
                </c:pt>
                <c:pt idx="25">
                  <c:v>3.17</c:v>
                </c:pt>
                <c:pt idx="26">
                  <c:v>3.16</c:v>
                </c:pt>
                <c:pt idx="27">
                  <c:v>3.12</c:v>
                </c:pt>
                <c:pt idx="28">
                  <c:v>3.16</c:v>
                </c:pt>
                <c:pt idx="29">
                  <c:v>3.08</c:v>
                </c:pt>
                <c:pt idx="30">
                  <c:v>3.02</c:v>
                </c:pt>
                <c:pt idx="31">
                  <c:v>3.02</c:v>
                </c:pt>
                <c:pt idx="32">
                  <c:v>3.03</c:v>
                </c:pt>
                <c:pt idx="33">
                  <c:v>3.06</c:v>
                </c:pt>
                <c:pt idx="34">
                  <c:v>3.13</c:v>
                </c:pt>
                <c:pt idx="35">
                  <c:v>3.26</c:v>
                </c:pt>
                <c:pt idx="36">
                  <c:v>3.44</c:v>
                </c:pt>
                <c:pt idx="37">
                  <c:v>3.56</c:v>
                </c:pt>
                <c:pt idx="38">
                  <c:v>3.64</c:v>
                </c:pt>
                <c:pt idx="39">
                  <c:v>3.75</c:v>
                </c:pt>
                <c:pt idx="40">
                  <c:v>3.92</c:v>
                </c:pt>
                <c:pt idx="41">
                  <c:v>4.01</c:v>
                </c:pt>
                <c:pt idx="42">
                  <c:v>4.12</c:v>
                </c:pt>
                <c:pt idx="43">
                  <c:v>4.23</c:v>
                </c:pt>
                <c:pt idx="44">
                  <c:v>4.34</c:v>
                </c:pt>
                <c:pt idx="45">
                  <c:v>4.44</c:v>
                </c:pt>
                <c:pt idx="46">
                  <c:v>4.52</c:v>
                </c:pt>
                <c:pt idx="47">
                  <c:v>4.58</c:v>
                </c:pt>
                <c:pt idx="48">
                  <c:v>4.67</c:v>
                </c:pt>
                <c:pt idx="49">
                  <c:v>4.76</c:v>
                </c:pt>
                <c:pt idx="50">
                  <c:v>4.82</c:v>
                </c:pt>
                <c:pt idx="51">
                  <c:v>4.87</c:v>
                </c:pt>
                <c:pt idx="52">
                  <c:v>4.95</c:v>
                </c:pt>
                <c:pt idx="53">
                  <c:v>5.05</c:v>
                </c:pt>
                <c:pt idx="54">
                  <c:v>5.17</c:v>
                </c:pt>
                <c:pt idx="55">
                  <c:v>5.29</c:v>
                </c:pt>
                <c:pt idx="56">
                  <c:v>5.39</c:v>
                </c:pt>
                <c:pt idx="57">
                  <c:v>5.48</c:v>
                </c:pt>
                <c:pt idx="58">
                  <c:v>5.49</c:v>
                </c:pt>
                <c:pt idx="59">
                  <c:v>5.45</c:v>
                </c:pt>
                <c:pt idx="60">
                  <c:v>5.47</c:v>
                </c:pt>
                <c:pt idx="61">
                  <c:v>5.46</c:v>
                </c:pt>
                <c:pt idx="62">
                  <c:v>5.28</c:v>
                </c:pt>
                <c:pt idx="63">
                  <c:v>5.25</c:v>
                </c:pt>
                <c:pt idx="64">
                  <c:v>5.46</c:v>
                </c:pt>
                <c:pt idx="65">
                  <c:v>5.62</c:v>
                </c:pt>
                <c:pt idx="66">
                  <c:v>5.86</c:v>
                </c:pt>
                <c:pt idx="67">
                  <c:v>6.08</c:v>
                </c:pt>
                <c:pt idx="68">
                  <c:v>6.11</c:v>
                </c:pt>
                <c:pt idx="69">
                  <c:v>6.12</c:v>
                </c:pt>
                <c:pt idx="70">
                  <c:v>6.09</c:v>
                </c:pt>
                <c:pt idx="71">
                  <c:v>5.61</c:v>
                </c:pt>
                <c:pt idx="72">
                  <c:v>4.7</c:v>
                </c:pt>
                <c:pt idx="73">
                  <c:v>3.98</c:v>
                </c:pt>
                <c:pt idx="74">
                  <c:v>3.49</c:v>
                </c:pt>
                <c:pt idx="75">
                  <c:v>3.21</c:v>
                </c:pt>
                <c:pt idx="76">
                  <c:v>3.02</c:v>
                </c:pt>
                <c:pt idx="77">
                  <c:v>2.77</c:v>
                </c:pt>
                <c:pt idx="78">
                  <c:v>2.9</c:v>
                </c:pt>
                <c:pt idx="79">
                  <c:v>2.6</c:v>
                </c:pt>
                <c:pt idx="80">
                  <c:v>2.35</c:v>
                </c:pt>
                <c:pt idx="81">
                  <c:v>2.41</c:v>
                </c:pt>
                <c:pt idx="82">
                  <c:v>2.39</c:v>
                </c:pt>
                <c:pt idx="83">
                  <c:v>2.34</c:v>
                </c:pt>
                <c:pt idx="84">
                  <c:v>2.33</c:v>
                </c:pt>
                <c:pt idx="85">
                  <c:v>2.38</c:v>
                </c:pt>
                <c:pt idx="86">
                  <c:v>2.27</c:v>
                </c:pt>
                <c:pt idx="87">
                  <c:v>2.2</c:v>
                </c:pt>
                <c:pt idx="88">
                  <c:v>2.16</c:v>
                </c:pt>
                <c:pt idx="89">
                  <c:v>2.13</c:v>
                </c:pt>
                <c:pt idx="90">
                  <c:v>2.19</c:v>
                </c:pt>
                <c:pt idx="91">
                  <c:v>2.25</c:v>
                </c:pt>
                <c:pt idx="92">
                  <c:v>2.4</c:v>
                </c:pt>
                <c:pt idx="93">
                  <c:v>2.41</c:v>
                </c:pt>
                <c:pt idx="94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26:$CR$26</c:f>
              <c:strCache>
                <c:ptCount val="95"/>
                <c:pt idx="0">
                  <c:v>2003M01</c:v>
                </c:pt>
                <c:pt idx="1">
                  <c:v>2003M02</c:v>
                </c:pt>
                <c:pt idx="2">
                  <c:v>2003M03</c:v>
                </c:pt>
                <c:pt idx="3">
                  <c:v>2003M04</c:v>
                </c:pt>
                <c:pt idx="4">
                  <c:v>2003M05</c:v>
                </c:pt>
                <c:pt idx="5">
                  <c:v>2003M06</c:v>
                </c:pt>
                <c:pt idx="6">
                  <c:v>2003M07</c:v>
                </c:pt>
                <c:pt idx="7">
                  <c:v>2003M08</c:v>
                </c:pt>
                <c:pt idx="8">
                  <c:v>2003M09</c:v>
                </c:pt>
                <c:pt idx="9">
                  <c:v>2003M10</c:v>
                </c:pt>
                <c:pt idx="10">
                  <c:v>2003M11</c:v>
                </c:pt>
                <c:pt idx="11">
                  <c:v>2003M12</c:v>
                </c:pt>
                <c:pt idx="12">
                  <c:v>2004M01</c:v>
                </c:pt>
                <c:pt idx="13">
                  <c:v>2004M02</c:v>
                </c:pt>
                <c:pt idx="14">
                  <c:v>2004M03</c:v>
                </c:pt>
                <c:pt idx="15">
                  <c:v>2004M04</c:v>
                </c:pt>
                <c:pt idx="16">
                  <c:v>2004M05</c:v>
                </c:pt>
                <c:pt idx="17">
                  <c:v>2004M06</c:v>
                </c:pt>
                <c:pt idx="18">
                  <c:v>2004M07</c:v>
                </c:pt>
                <c:pt idx="19">
                  <c:v>2004M08</c:v>
                </c:pt>
                <c:pt idx="20">
                  <c:v>2004M09</c:v>
                </c:pt>
                <c:pt idx="21">
                  <c:v>2004M10</c:v>
                </c:pt>
                <c:pt idx="22">
                  <c:v>2004M11</c:v>
                </c:pt>
                <c:pt idx="23">
                  <c:v>2004M12</c:v>
                </c:pt>
                <c:pt idx="24">
                  <c:v>2005M01</c:v>
                </c:pt>
                <c:pt idx="25">
                  <c:v>2005M02</c:v>
                </c:pt>
                <c:pt idx="26">
                  <c:v>2005M03</c:v>
                </c:pt>
                <c:pt idx="27">
                  <c:v>2005M04</c:v>
                </c:pt>
                <c:pt idx="28">
                  <c:v>2005M05</c:v>
                </c:pt>
                <c:pt idx="29">
                  <c:v>2005M06</c:v>
                </c:pt>
                <c:pt idx="30">
                  <c:v>2005M07</c:v>
                </c:pt>
                <c:pt idx="31">
                  <c:v>2005M08</c:v>
                </c:pt>
                <c:pt idx="32">
                  <c:v>2005M09</c:v>
                </c:pt>
                <c:pt idx="33">
                  <c:v>2005M10</c:v>
                </c:pt>
                <c:pt idx="34">
                  <c:v>2005M11</c:v>
                </c:pt>
                <c:pt idx="35">
                  <c:v>2005M12</c:v>
                </c:pt>
                <c:pt idx="36">
                  <c:v>2006M01</c:v>
                </c:pt>
                <c:pt idx="37">
                  <c:v>2006M02</c:v>
                </c:pt>
                <c:pt idx="38">
                  <c:v>2006M03</c:v>
                </c:pt>
                <c:pt idx="39">
                  <c:v>2006M04</c:v>
                </c:pt>
                <c:pt idx="40">
                  <c:v>2006M05</c:v>
                </c:pt>
                <c:pt idx="41">
                  <c:v>2006M06</c:v>
                </c:pt>
                <c:pt idx="42">
                  <c:v>2006M07</c:v>
                </c:pt>
                <c:pt idx="43">
                  <c:v>2006M08</c:v>
                </c:pt>
                <c:pt idx="44">
                  <c:v>2006M09</c:v>
                </c:pt>
                <c:pt idx="45">
                  <c:v>2006M10</c:v>
                </c:pt>
                <c:pt idx="46">
                  <c:v>2006M11</c:v>
                </c:pt>
                <c:pt idx="47">
                  <c:v>2006M12</c:v>
                </c:pt>
                <c:pt idx="48">
                  <c:v>2007M01</c:v>
                </c:pt>
                <c:pt idx="49">
                  <c:v>2007M02</c:v>
                </c:pt>
                <c:pt idx="50">
                  <c:v>2007M03</c:v>
                </c:pt>
                <c:pt idx="51">
                  <c:v>2007M04</c:v>
                </c:pt>
                <c:pt idx="52">
                  <c:v>2007M05</c:v>
                </c:pt>
                <c:pt idx="53">
                  <c:v>2007M06</c:v>
                </c:pt>
                <c:pt idx="54">
                  <c:v>2007M07</c:v>
                </c:pt>
                <c:pt idx="55">
                  <c:v>2007M08</c:v>
                </c:pt>
                <c:pt idx="56">
                  <c:v>2007M09</c:v>
                </c:pt>
                <c:pt idx="57">
                  <c:v>2007M10</c:v>
                </c:pt>
                <c:pt idx="58">
                  <c:v>2007M11</c:v>
                </c:pt>
                <c:pt idx="59">
                  <c:v>2007M12</c:v>
                </c:pt>
                <c:pt idx="60">
                  <c:v>2008M01</c:v>
                </c:pt>
                <c:pt idx="61">
                  <c:v>2008M02</c:v>
                </c:pt>
                <c:pt idx="62">
                  <c:v>2008M03</c:v>
                </c:pt>
                <c:pt idx="63">
                  <c:v>2008M04</c:v>
                </c:pt>
                <c:pt idx="64">
                  <c:v>2008M05</c:v>
                </c:pt>
                <c:pt idx="65">
                  <c:v>2008M06</c:v>
                </c:pt>
                <c:pt idx="66">
                  <c:v>2008M07</c:v>
                </c:pt>
                <c:pt idx="67">
                  <c:v>2008M08</c:v>
                </c:pt>
                <c:pt idx="68">
                  <c:v>2008M09</c:v>
                </c:pt>
                <c:pt idx="69">
                  <c:v>2008M10</c:v>
                </c:pt>
                <c:pt idx="70">
                  <c:v>2008M11</c:v>
                </c:pt>
                <c:pt idx="71">
                  <c:v>2008M12</c:v>
                </c:pt>
                <c:pt idx="72">
                  <c:v>2009M01</c:v>
                </c:pt>
                <c:pt idx="73">
                  <c:v>2009M02</c:v>
                </c:pt>
                <c:pt idx="74">
                  <c:v>2009M03</c:v>
                </c:pt>
                <c:pt idx="75">
                  <c:v>2009M04</c:v>
                </c:pt>
                <c:pt idx="76">
                  <c:v>2009M05</c:v>
                </c:pt>
                <c:pt idx="77">
                  <c:v>2009M06</c:v>
                </c:pt>
                <c:pt idx="78">
                  <c:v>2009M07</c:v>
                </c:pt>
                <c:pt idx="79">
                  <c:v>2009M08</c:v>
                </c:pt>
                <c:pt idx="80">
                  <c:v>2009M09</c:v>
                </c:pt>
                <c:pt idx="81">
                  <c:v>2009M10</c:v>
                </c:pt>
                <c:pt idx="82">
                  <c:v>2009M11</c:v>
                </c:pt>
                <c:pt idx="83">
                  <c:v>2009M12</c:v>
                </c:pt>
                <c:pt idx="84">
                  <c:v>2010M01</c:v>
                </c:pt>
                <c:pt idx="85">
                  <c:v>2010M02</c:v>
                </c:pt>
                <c:pt idx="86">
                  <c:v>2010M03</c:v>
                </c:pt>
                <c:pt idx="87">
                  <c:v>2010M04</c:v>
                </c:pt>
                <c:pt idx="88">
                  <c:v>2010M05</c:v>
                </c:pt>
                <c:pt idx="89">
                  <c:v>2010M06</c:v>
                </c:pt>
                <c:pt idx="90">
                  <c:v>2010M07</c:v>
                </c:pt>
                <c:pt idx="91">
                  <c:v>2010M08</c:v>
                </c:pt>
                <c:pt idx="92">
                  <c:v>2010M09</c:v>
                </c:pt>
                <c:pt idx="93">
                  <c:v>2010M10</c:v>
                </c:pt>
                <c:pt idx="94">
                  <c:v>2010M11</c:v>
                </c:pt>
              </c:strCache>
            </c:strRef>
          </c:cat>
          <c:val>
            <c:numRef>
              <c:f>pcaxis!$B$29:$CR$29</c:f>
              <c:numCache>
                <c:formatCode>General</c:formatCode>
                <c:ptCount val="95"/>
                <c:pt idx="0">
                  <c:v>9.16</c:v>
                </c:pt>
                <c:pt idx="1">
                  <c:v>8.66</c:v>
                </c:pt>
                <c:pt idx="2">
                  <c:v>8.4</c:v>
                </c:pt>
                <c:pt idx="3">
                  <c:v>8.31</c:v>
                </c:pt>
                <c:pt idx="4">
                  <c:v>7.89</c:v>
                </c:pt>
                <c:pt idx="5">
                  <c:v>7.7</c:v>
                </c:pt>
                <c:pt idx="6">
                  <c:v>7.43</c:v>
                </c:pt>
                <c:pt idx="7">
                  <c:v>8.23</c:v>
                </c:pt>
                <c:pt idx="8">
                  <c:v>8.16</c:v>
                </c:pt>
                <c:pt idx="9">
                  <c:v>7.48</c:v>
                </c:pt>
                <c:pt idx="10">
                  <c:v>7.51</c:v>
                </c:pt>
                <c:pt idx="11">
                  <c:v>7.79</c:v>
                </c:pt>
                <c:pt idx="12">
                  <c:v>7.68</c:v>
                </c:pt>
                <c:pt idx="13">
                  <c:v>7.42</c:v>
                </c:pt>
                <c:pt idx="14">
                  <c:v>7.24</c:v>
                </c:pt>
                <c:pt idx="15">
                  <c:v>7.5</c:v>
                </c:pt>
                <c:pt idx="16">
                  <c:v>7.51</c:v>
                </c:pt>
                <c:pt idx="17">
                  <c:v>7.24</c:v>
                </c:pt>
                <c:pt idx="18">
                  <c:v>7.19</c:v>
                </c:pt>
                <c:pt idx="19">
                  <c:v>8.05</c:v>
                </c:pt>
                <c:pt idx="20">
                  <c:v>7.91</c:v>
                </c:pt>
                <c:pt idx="21">
                  <c:v>7.6</c:v>
                </c:pt>
                <c:pt idx="22">
                  <c:v>7.59</c:v>
                </c:pt>
                <c:pt idx="23">
                  <c:v>7.74</c:v>
                </c:pt>
                <c:pt idx="24">
                  <c:v>8.08</c:v>
                </c:pt>
                <c:pt idx="25">
                  <c:v>5.7</c:v>
                </c:pt>
                <c:pt idx="26">
                  <c:v>7.37</c:v>
                </c:pt>
                <c:pt idx="27">
                  <c:v>7.04</c:v>
                </c:pt>
                <c:pt idx="28">
                  <c:v>7.5</c:v>
                </c:pt>
                <c:pt idx="29">
                  <c:v>7.31</c:v>
                </c:pt>
                <c:pt idx="30">
                  <c:v>7.25</c:v>
                </c:pt>
                <c:pt idx="31">
                  <c:v>7.75</c:v>
                </c:pt>
                <c:pt idx="32">
                  <c:v>7.65</c:v>
                </c:pt>
                <c:pt idx="33">
                  <c:v>7.65</c:v>
                </c:pt>
                <c:pt idx="34">
                  <c:v>7.42</c:v>
                </c:pt>
                <c:pt idx="35">
                  <c:v>7.65</c:v>
                </c:pt>
                <c:pt idx="36">
                  <c:v>8.01</c:v>
                </c:pt>
                <c:pt idx="37">
                  <c:v>7.58</c:v>
                </c:pt>
                <c:pt idx="38">
                  <c:v>7.67</c:v>
                </c:pt>
                <c:pt idx="39">
                  <c:v>8.24</c:v>
                </c:pt>
                <c:pt idx="40">
                  <c:v>8.3</c:v>
                </c:pt>
                <c:pt idx="41">
                  <c:v>8.25</c:v>
                </c:pt>
                <c:pt idx="42">
                  <c:v>8.15</c:v>
                </c:pt>
                <c:pt idx="43">
                  <c:v>8.99</c:v>
                </c:pt>
                <c:pt idx="44">
                  <c:v>8.84</c:v>
                </c:pt>
                <c:pt idx="45">
                  <c:v>8.78</c:v>
                </c:pt>
                <c:pt idx="46">
                  <c:v>8.98</c:v>
                </c:pt>
                <c:pt idx="47">
                  <c:v>9.04</c:v>
                </c:pt>
                <c:pt idx="48">
                  <c:v>8.88</c:v>
                </c:pt>
                <c:pt idx="49">
                  <c:v>8.86</c:v>
                </c:pt>
                <c:pt idx="50">
                  <c:v>8.79</c:v>
                </c:pt>
                <c:pt idx="51">
                  <c:v>8.87</c:v>
                </c:pt>
                <c:pt idx="52">
                  <c:v>9.15</c:v>
                </c:pt>
                <c:pt idx="53">
                  <c:v>9.64</c:v>
                </c:pt>
                <c:pt idx="54">
                  <c:v>9.05</c:v>
                </c:pt>
                <c:pt idx="55">
                  <c:v>9.41</c:v>
                </c:pt>
                <c:pt idx="56">
                  <c:v>9.61</c:v>
                </c:pt>
                <c:pt idx="57">
                  <c:v>9.02</c:v>
                </c:pt>
                <c:pt idx="58">
                  <c:v>9.68</c:v>
                </c:pt>
                <c:pt idx="59">
                  <c:v>9.66</c:v>
                </c:pt>
                <c:pt idx="60">
                  <c:v>10</c:v>
                </c:pt>
                <c:pt idx="61">
                  <c:v>9.82</c:v>
                </c:pt>
                <c:pt idx="62">
                  <c:v>9.71</c:v>
                </c:pt>
                <c:pt idx="63">
                  <c:v>9.8</c:v>
                </c:pt>
                <c:pt idx="64">
                  <c:v>10.03</c:v>
                </c:pt>
                <c:pt idx="65">
                  <c:v>10.25</c:v>
                </c:pt>
                <c:pt idx="66">
                  <c:v>10.17</c:v>
                </c:pt>
                <c:pt idx="67">
                  <c:v>10.86</c:v>
                </c:pt>
                <c:pt idx="68">
                  <c:v>10.69</c:v>
                </c:pt>
                <c:pt idx="69">
                  <c:v>10.64</c:v>
                </c:pt>
                <c:pt idx="70">
                  <c:v>10.81</c:v>
                </c:pt>
                <c:pt idx="71">
                  <c:v>10.66</c:v>
                </c:pt>
                <c:pt idx="72">
                  <c:v>11.05</c:v>
                </c:pt>
                <c:pt idx="73">
                  <c:v>10.68</c:v>
                </c:pt>
                <c:pt idx="74">
                  <c:v>10.32</c:v>
                </c:pt>
                <c:pt idx="75">
                  <c:v>10.54</c:v>
                </c:pt>
                <c:pt idx="76">
                  <c:v>9.99</c:v>
                </c:pt>
                <c:pt idx="77">
                  <c:v>9.71</c:v>
                </c:pt>
                <c:pt idx="78">
                  <c:v>10.02</c:v>
                </c:pt>
                <c:pt idx="79">
                  <c:v>10.48</c:v>
                </c:pt>
                <c:pt idx="80">
                  <c:v>10.09</c:v>
                </c:pt>
                <c:pt idx="81">
                  <c:v>9.46</c:v>
                </c:pt>
                <c:pt idx="82">
                  <c:v>9.54</c:v>
                </c:pt>
                <c:pt idx="83">
                  <c:v>9.33</c:v>
                </c:pt>
                <c:pt idx="84">
                  <c:v>9.93</c:v>
                </c:pt>
                <c:pt idx="85">
                  <c:v>9.57</c:v>
                </c:pt>
                <c:pt idx="86">
                  <c:v>9.26</c:v>
                </c:pt>
                <c:pt idx="87">
                  <c:v>9</c:v>
                </c:pt>
                <c:pt idx="88">
                  <c:v>9.02</c:v>
                </c:pt>
                <c:pt idx="89">
                  <c:v>7.74</c:v>
                </c:pt>
                <c:pt idx="90">
                  <c:v>7.68</c:v>
                </c:pt>
                <c:pt idx="91">
                  <c:v>8</c:v>
                </c:pt>
                <c:pt idx="92">
                  <c:v>7.94</c:v>
                </c:pt>
                <c:pt idx="93">
                  <c:v>8.14</c:v>
                </c:pt>
                <c:pt idx="94">
                  <c:v>8.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26:$CR$26</c:f>
              <c:strCache>
                <c:ptCount val="95"/>
                <c:pt idx="0">
                  <c:v>2003M01</c:v>
                </c:pt>
                <c:pt idx="1">
                  <c:v>2003M02</c:v>
                </c:pt>
                <c:pt idx="2">
                  <c:v>2003M03</c:v>
                </c:pt>
                <c:pt idx="3">
                  <c:v>2003M04</c:v>
                </c:pt>
                <c:pt idx="4">
                  <c:v>2003M05</c:v>
                </c:pt>
                <c:pt idx="5">
                  <c:v>2003M06</c:v>
                </c:pt>
                <c:pt idx="6">
                  <c:v>2003M07</c:v>
                </c:pt>
                <c:pt idx="7">
                  <c:v>2003M08</c:v>
                </c:pt>
                <c:pt idx="8">
                  <c:v>2003M09</c:v>
                </c:pt>
                <c:pt idx="9">
                  <c:v>2003M10</c:v>
                </c:pt>
                <c:pt idx="10">
                  <c:v>2003M11</c:v>
                </c:pt>
                <c:pt idx="11">
                  <c:v>2003M12</c:v>
                </c:pt>
                <c:pt idx="12">
                  <c:v>2004M01</c:v>
                </c:pt>
                <c:pt idx="13">
                  <c:v>2004M02</c:v>
                </c:pt>
                <c:pt idx="14">
                  <c:v>2004M03</c:v>
                </c:pt>
                <c:pt idx="15">
                  <c:v>2004M04</c:v>
                </c:pt>
                <c:pt idx="16">
                  <c:v>2004M05</c:v>
                </c:pt>
                <c:pt idx="17">
                  <c:v>2004M06</c:v>
                </c:pt>
                <c:pt idx="18">
                  <c:v>2004M07</c:v>
                </c:pt>
                <c:pt idx="19">
                  <c:v>2004M08</c:v>
                </c:pt>
                <c:pt idx="20">
                  <c:v>2004M09</c:v>
                </c:pt>
                <c:pt idx="21">
                  <c:v>2004M10</c:v>
                </c:pt>
                <c:pt idx="22">
                  <c:v>2004M11</c:v>
                </c:pt>
                <c:pt idx="23">
                  <c:v>2004M12</c:v>
                </c:pt>
                <c:pt idx="24">
                  <c:v>2005M01</c:v>
                </c:pt>
                <c:pt idx="25">
                  <c:v>2005M02</c:v>
                </c:pt>
                <c:pt idx="26">
                  <c:v>2005M03</c:v>
                </c:pt>
                <c:pt idx="27">
                  <c:v>2005M04</c:v>
                </c:pt>
                <c:pt idx="28">
                  <c:v>2005M05</c:v>
                </c:pt>
                <c:pt idx="29">
                  <c:v>2005M06</c:v>
                </c:pt>
                <c:pt idx="30">
                  <c:v>2005M07</c:v>
                </c:pt>
                <c:pt idx="31">
                  <c:v>2005M08</c:v>
                </c:pt>
                <c:pt idx="32">
                  <c:v>2005M09</c:v>
                </c:pt>
                <c:pt idx="33">
                  <c:v>2005M10</c:v>
                </c:pt>
                <c:pt idx="34">
                  <c:v>2005M11</c:v>
                </c:pt>
                <c:pt idx="35">
                  <c:v>2005M12</c:v>
                </c:pt>
                <c:pt idx="36">
                  <c:v>2006M01</c:v>
                </c:pt>
                <c:pt idx="37">
                  <c:v>2006M02</c:v>
                </c:pt>
                <c:pt idx="38">
                  <c:v>2006M03</c:v>
                </c:pt>
                <c:pt idx="39">
                  <c:v>2006M04</c:v>
                </c:pt>
                <c:pt idx="40">
                  <c:v>2006M05</c:v>
                </c:pt>
                <c:pt idx="41">
                  <c:v>2006M06</c:v>
                </c:pt>
                <c:pt idx="42">
                  <c:v>2006M07</c:v>
                </c:pt>
                <c:pt idx="43">
                  <c:v>2006M08</c:v>
                </c:pt>
                <c:pt idx="44">
                  <c:v>2006M09</c:v>
                </c:pt>
                <c:pt idx="45">
                  <c:v>2006M10</c:v>
                </c:pt>
                <c:pt idx="46">
                  <c:v>2006M11</c:v>
                </c:pt>
                <c:pt idx="47">
                  <c:v>2006M12</c:v>
                </c:pt>
                <c:pt idx="48">
                  <c:v>2007M01</c:v>
                </c:pt>
                <c:pt idx="49">
                  <c:v>2007M02</c:v>
                </c:pt>
                <c:pt idx="50">
                  <c:v>2007M03</c:v>
                </c:pt>
                <c:pt idx="51">
                  <c:v>2007M04</c:v>
                </c:pt>
                <c:pt idx="52">
                  <c:v>2007M05</c:v>
                </c:pt>
                <c:pt idx="53">
                  <c:v>2007M06</c:v>
                </c:pt>
                <c:pt idx="54">
                  <c:v>2007M07</c:v>
                </c:pt>
                <c:pt idx="55">
                  <c:v>2007M08</c:v>
                </c:pt>
                <c:pt idx="56">
                  <c:v>2007M09</c:v>
                </c:pt>
                <c:pt idx="57">
                  <c:v>2007M10</c:v>
                </c:pt>
                <c:pt idx="58">
                  <c:v>2007M11</c:v>
                </c:pt>
                <c:pt idx="59">
                  <c:v>2007M12</c:v>
                </c:pt>
                <c:pt idx="60">
                  <c:v>2008M01</c:v>
                </c:pt>
                <c:pt idx="61">
                  <c:v>2008M02</c:v>
                </c:pt>
                <c:pt idx="62">
                  <c:v>2008M03</c:v>
                </c:pt>
                <c:pt idx="63">
                  <c:v>2008M04</c:v>
                </c:pt>
                <c:pt idx="64">
                  <c:v>2008M05</c:v>
                </c:pt>
                <c:pt idx="65">
                  <c:v>2008M06</c:v>
                </c:pt>
                <c:pt idx="66">
                  <c:v>2008M07</c:v>
                </c:pt>
                <c:pt idx="67">
                  <c:v>2008M08</c:v>
                </c:pt>
                <c:pt idx="68">
                  <c:v>2008M09</c:v>
                </c:pt>
                <c:pt idx="69">
                  <c:v>2008M10</c:v>
                </c:pt>
                <c:pt idx="70">
                  <c:v>2008M11</c:v>
                </c:pt>
                <c:pt idx="71">
                  <c:v>2008M12</c:v>
                </c:pt>
                <c:pt idx="72">
                  <c:v>2009M01</c:v>
                </c:pt>
                <c:pt idx="73">
                  <c:v>2009M02</c:v>
                </c:pt>
                <c:pt idx="74">
                  <c:v>2009M03</c:v>
                </c:pt>
                <c:pt idx="75">
                  <c:v>2009M04</c:v>
                </c:pt>
                <c:pt idx="76">
                  <c:v>2009M05</c:v>
                </c:pt>
                <c:pt idx="77">
                  <c:v>2009M06</c:v>
                </c:pt>
                <c:pt idx="78">
                  <c:v>2009M07</c:v>
                </c:pt>
                <c:pt idx="79">
                  <c:v>2009M08</c:v>
                </c:pt>
                <c:pt idx="80">
                  <c:v>2009M09</c:v>
                </c:pt>
                <c:pt idx="81">
                  <c:v>2009M10</c:v>
                </c:pt>
                <c:pt idx="82">
                  <c:v>2009M11</c:v>
                </c:pt>
                <c:pt idx="83">
                  <c:v>2009M12</c:v>
                </c:pt>
                <c:pt idx="84">
                  <c:v>2010M01</c:v>
                </c:pt>
                <c:pt idx="85">
                  <c:v>2010M02</c:v>
                </c:pt>
                <c:pt idx="86">
                  <c:v>2010M03</c:v>
                </c:pt>
                <c:pt idx="87">
                  <c:v>2010M04</c:v>
                </c:pt>
                <c:pt idx="88">
                  <c:v>2010M05</c:v>
                </c:pt>
                <c:pt idx="89">
                  <c:v>2010M06</c:v>
                </c:pt>
                <c:pt idx="90">
                  <c:v>2010M07</c:v>
                </c:pt>
                <c:pt idx="91">
                  <c:v>2010M08</c:v>
                </c:pt>
                <c:pt idx="92">
                  <c:v>2010M09</c:v>
                </c:pt>
                <c:pt idx="93">
                  <c:v>2010M10</c:v>
                </c:pt>
                <c:pt idx="94">
                  <c:v>2010M11</c:v>
                </c:pt>
              </c:strCache>
            </c:strRef>
          </c:cat>
          <c:val>
            <c:numRef>
              <c:f>pcaxis!$B$30:$CR$30</c:f>
              <c:numCache>
                <c:formatCode>General</c:formatCode>
                <c:ptCount val="95"/>
                <c:pt idx="0">
                  <c:v>1.09</c:v>
                </c:pt>
                <c:pt idx="1">
                  <c:v>1.13</c:v>
                </c:pt>
                <c:pt idx="2">
                  <c:v>1.09</c:v>
                </c:pt>
                <c:pt idx="3">
                  <c:v>1.03</c:v>
                </c:pt>
                <c:pt idx="4">
                  <c:v>1.02</c:v>
                </c:pt>
                <c:pt idx="5">
                  <c:v>0.87</c:v>
                </c:pt>
                <c:pt idx="6">
                  <c:v>0.84</c:v>
                </c:pt>
                <c:pt idx="7">
                  <c:v>0.88</c:v>
                </c:pt>
                <c:pt idx="8">
                  <c:v>0.86</c:v>
                </c:pt>
                <c:pt idx="9">
                  <c:v>0.79</c:v>
                </c:pt>
                <c:pt idx="10">
                  <c:v>0.79</c:v>
                </c:pt>
                <c:pt idx="11">
                  <c:v>0.77</c:v>
                </c:pt>
                <c:pt idx="12">
                  <c:v>0.77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3</c:v>
                </c:pt>
                <c:pt idx="17">
                  <c:v>0.71</c:v>
                </c:pt>
                <c:pt idx="18">
                  <c:v>0.73</c:v>
                </c:pt>
                <c:pt idx="19">
                  <c:v>0.76</c:v>
                </c:pt>
                <c:pt idx="20">
                  <c:v>0.77</c:v>
                </c:pt>
                <c:pt idx="21">
                  <c:v>0.78</c:v>
                </c:pt>
                <c:pt idx="22">
                  <c:v>0.79</c:v>
                </c:pt>
                <c:pt idx="23">
                  <c:v>0.78</c:v>
                </c:pt>
                <c:pt idx="24">
                  <c:v>0.8</c:v>
                </c:pt>
                <c:pt idx="25">
                  <c:v>0.82</c:v>
                </c:pt>
                <c:pt idx="26">
                  <c:v>0.78</c:v>
                </c:pt>
                <c:pt idx="27">
                  <c:v>0.78</c:v>
                </c:pt>
                <c:pt idx="28">
                  <c:v>0.77</c:v>
                </c:pt>
                <c:pt idx="29">
                  <c:v>0.53</c:v>
                </c:pt>
                <c:pt idx="30">
                  <c:v>0.54</c:v>
                </c:pt>
                <c:pt idx="31">
                  <c:v>0.54</c:v>
                </c:pt>
                <c:pt idx="32">
                  <c:v>0.54</c:v>
                </c:pt>
                <c:pt idx="33">
                  <c:v>0.53</c:v>
                </c:pt>
                <c:pt idx="34">
                  <c:v>0.54</c:v>
                </c:pt>
                <c:pt idx="35">
                  <c:v>0.53</c:v>
                </c:pt>
                <c:pt idx="36">
                  <c:v>0.56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7</c:v>
                </c:pt>
                <c:pt idx="41">
                  <c:v>0.56</c:v>
                </c:pt>
                <c:pt idx="42">
                  <c:v>0.6</c:v>
                </c:pt>
                <c:pt idx="43">
                  <c:v>0.63</c:v>
                </c:pt>
                <c:pt idx="44">
                  <c:v>0.64</c:v>
                </c:pt>
                <c:pt idx="45">
                  <c:v>0.68</c:v>
                </c:pt>
                <c:pt idx="46">
                  <c:v>0.68</c:v>
                </c:pt>
                <c:pt idx="47">
                  <c:v>0.66</c:v>
                </c:pt>
                <c:pt idx="48">
                  <c:v>0.73</c:v>
                </c:pt>
                <c:pt idx="49">
                  <c:v>0.76</c:v>
                </c:pt>
                <c:pt idx="50">
                  <c:v>0.78</c:v>
                </c:pt>
                <c:pt idx="51">
                  <c:v>0.8</c:v>
                </c:pt>
                <c:pt idx="52">
                  <c:v>0.81</c:v>
                </c:pt>
                <c:pt idx="53">
                  <c:v>0.81</c:v>
                </c:pt>
                <c:pt idx="54">
                  <c:v>0.85</c:v>
                </c:pt>
                <c:pt idx="55">
                  <c:v>0.89</c:v>
                </c:pt>
                <c:pt idx="56">
                  <c:v>0.91</c:v>
                </c:pt>
                <c:pt idx="57">
                  <c:v>0.93</c:v>
                </c:pt>
                <c:pt idx="58">
                  <c:v>0.92</c:v>
                </c:pt>
                <c:pt idx="59">
                  <c:v>0.91</c:v>
                </c:pt>
                <c:pt idx="60">
                  <c:v>0.92</c:v>
                </c:pt>
                <c:pt idx="61">
                  <c:v>0.94</c:v>
                </c:pt>
                <c:pt idx="62">
                  <c:v>0.98</c:v>
                </c:pt>
                <c:pt idx="63">
                  <c:v>0.99</c:v>
                </c:pt>
                <c:pt idx="64">
                  <c:v>1.01</c:v>
                </c:pt>
                <c:pt idx="65">
                  <c:v>0.97</c:v>
                </c:pt>
                <c:pt idx="66">
                  <c:v>0.99</c:v>
                </c:pt>
                <c:pt idx="67">
                  <c:v>0.99</c:v>
                </c:pt>
                <c:pt idx="68">
                  <c:v>1.02</c:v>
                </c:pt>
                <c:pt idx="69">
                  <c:v>0.95</c:v>
                </c:pt>
                <c:pt idx="70">
                  <c:v>0.88</c:v>
                </c:pt>
                <c:pt idx="71">
                  <c:v>0.84</c:v>
                </c:pt>
                <c:pt idx="72">
                  <c:v>0.78</c:v>
                </c:pt>
                <c:pt idx="73">
                  <c:v>0.77</c:v>
                </c:pt>
                <c:pt idx="74">
                  <c:v>0.73</c:v>
                </c:pt>
                <c:pt idx="75">
                  <c:v>0.65</c:v>
                </c:pt>
                <c:pt idx="76">
                  <c:v>0.6</c:v>
                </c:pt>
                <c:pt idx="77">
                  <c:v>0.54</c:v>
                </c:pt>
                <c:pt idx="78">
                  <c:v>0.53</c:v>
                </c:pt>
                <c:pt idx="79">
                  <c:v>0.52</c:v>
                </c:pt>
                <c:pt idx="80">
                  <c:v>0.52</c:v>
                </c:pt>
                <c:pt idx="81">
                  <c:v>0.52</c:v>
                </c:pt>
                <c:pt idx="82">
                  <c:v>0.53</c:v>
                </c:pt>
                <c:pt idx="83">
                  <c:v>0.47</c:v>
                </c:pt>
                <c:pt idx="84">
                  <c:v>0.43</c:v>
                </c:pt>
                <c:pt idx="85">
                  <c:v>0.45</c:v>
                </c:pt>
                <c:pt idx="86">
                  <c:v>0.45</c:v>
                </c:pt>
                <c:pt idx="87">
                  <c:v>0.44</c:v>
                </c:pt>
                <c:pt idx="88">
                  <c:v>0.4</c:v>
                </c:pt>
                <c:pt idx="89">
                  <c:v>0.37</c:v>
                </c:pt>
                <c:pt idx="90">
                  <c:v>0.38</c:v>
                </c:pt>
                <c:pt idx="91">
                  <c:v>0.39</c:v>
                </c:pt>
                <c:pt idx="92">
                  <c:v>0.4</c:v>
                </c:pt>
                <c:pt idx="93">
                  <c:v>0.37</c:v>
                </c:pt>
                <c:pt idx="94">
                  <c:v>0.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26:$CR$26</c:f>
              <c:strCache>
                <c:ptCount val="95"/>
                <c:pt idx="0">
                  <c:v>2003M01</c:v>
                </c:pt>
                <c:pt idx="1">
                  <c:v>2003M02</c:v>
                </c:pt>
                <c:pt idx="2">
                  <c:v>2003M03</c:v>
                </c:pt>
                <c:pt idx="3">
                  <c:v>2003M04</c:v>
                </c:pt>
                <c:pt idx="4">
                  <c:v>2003M05</c:v>
                </c:pt>
                <c:pt idx="5">
                  <c:v>2003M06</c:v>
                </c:pt>
                <c:pt idx="6">
                  <c:v>2003M07</c:v>
                </c:pt>
                <c:pt idx="7">
                  <c:v>2003M08</c:v>
                </c:pt>
                <c:pt idx="8">
                  <c:v>2003M09</c:v>
                </c:pt>
                <c:pt idx="9">
                  <c:v>2003M10</c:v>
                </c:pt>
                <c:pt idx="10">
                  <c:v>2003M11</c:v>
                </c:pt>
                <c:pt idx="11">
                  <c:v>2003M12</c:v>
                </c:pt>
                <c:pt idx="12">
                  <c:v>2004M01</c:v>
                </c:pt>
                <c:pt idx="13">
                  <c:v>2004M02</c:v>
                </c:pt>
                <c:pt idx="14">
                  <c:v>2004M03</c:v>
                </c:pt>
                <c:pt idx="15">
                  <c:v>2004M04</c:v>
                </c:pt>
                <c:pt idx="16">
                  <c:v>2004M05</c:v>
                </c:pt>
                <c:pt idx="17">
                  <c:v>2004M06</c:v>
                </c:pt>
                <c:pt idx="18">
                  <c:v>2004M07</c:v>
                </c:pt>
                <c:pt idx="19">
                  <c:v>2004M08</c:v>
                </c:pt>
                <c:pt idx="20">
                  <c:v>2004M09</c:v>
                </c:pt>
                <c:pt idx="21">
                  <c:v>2004M10</c:v>
                </c:pt>
                <c:pt idx="22">
                  <c:v>2004M11</c:v>
                </c:pt>
                <c:pt idx="23">
                  <c:v>2004M12</c:v>
                </c:pt>
                <c:pt idx="24">
                  <c:v>2005M01</c:v>
                </c:pt>
                <c:pt idx="25">
                  <c:v>2005M02</c:v>
                </c:pt>
                <c:pt idx="26">
                  <c:v>2005M03</c:v>
                </c:pt>
                <c:pt idx="27">
                  <c:v>2005M04</c:v>
                </c:pt>
                <c:pt idx="28">
                  <c:v>2005M05</c:v>
                </c:pt>
                <c:pt idx="29">
                  <c:v>2005M06</c:v>
                </c:pt>
                <c:pt idx="30">
                  <c:v>2005M07</c:v>
                </c:pt>
                <c:pt idx="31">
                  <c:v>2005M08</c:v>
                </c:pt>
                <c:pt idx="32">
                  <c:v>2005M09</c:v>
                </c:pt>
                <c:pt idx="33">
                  <c:v>2005M10</c:v>
                </c:pt>
                <c:pt idx="34">
                  <c:v>2005M11</c:v>
                </c:pt>
                <c:pt idx="35">
                  <c:v>2005M12</c:v>
                </c:pt>
                <c:pt idx="36">
                  <c:v>2006M01</c:v>
                </c:pt>
                <c:pt idx="37">
                  <c:v>2006M02</c:v>
                </c:pt>
                <c:pt idx="38">
                  <c:v>2006M03</c:v>
                </c:pt>
                <c:pt idx="39">
                  <c:v>2006M04</c:v>
                </c:pt>
                <c:pt idx="40">
                  <c:v>2006M05</c:v>
                </c:pt>
                <c:pt idx="41">
                  <c:v>2006M06</c:v>
                </c:pt>
                <c:pt idx="42">
                  <c:v>2006M07</c:v>
                </c:pt>
                <c:pt idx="43">
                  <c:v>2006M08</c:v>
                </c:pt>
                <c:pt idx="44">
                  <c:v>2006M09</c:v>
                </c:pt>
                <c:pt idx="45">
                  <c:v>2006M10</c:v>
                </c:pt>
                <c:pt idx="46">
                  <c:v>2006M11</c:v>
                </c:pt>
                <c:pt idx="47">
                  <c:v>2006M12</c:v>
                </c:pt>
                <c:pt idx="48">
                  <c:v>2007M01</c:v>
                </c:pt>
                <c:pt idx="49">
                  <c:v>2007M02</c:v>
                </c:pt>
                <c:pt idx="50">
                  <c:v>2007M03</c:v>
                </c:pt>
                <c:pt idx="51">
                  <c:v>2007M04</c:v>
                </c:pt>
                <c:pt idx="52">
                  <c:v>2007M05</c:v>
                </c:pt>
                <c:pt idx="53">
                  <c:v>2007M06</c:v>
                </c:pt>
                <c:pt idx="54">
                  <c:v>2007M07</c:v>
                </c:pt>
                <c:pt idx="55">
                  <c:v>2007M08</c:v>
                </c:pt>
                <c:pt idx="56">
                  <c:v>2007M09</c:v>
                </c:pt>
                <c:pt idx="57">
                  <c:v>2007M10</c:v>
                </c:pt>
                <c:pt idx="58">
                  <c:v>2007M11</c:v>
                </c:pt>
                <c:pt idx="59">
                  <c:v>2007M12</c:v>
                </c:pt>
                <c:pt idx="60">
                  <c:v>2008M01</c:v>
                </c:pt>
                <c:pt idx="61">
                  <c:v>2008M02</c:v>
                </c:pt>
                <c:pt idx="62">
                  <c:v>2008M03</c:v>
                </c:pt>
                <c:pt idx="63">
                  <c:v>2008M04</c:v>
                </c:pt>
                <c:pt idx="64">
                  <c:v>2008M05</c:v>
                </c:pt>
                <c:pt idx="65">
                  <c:v>2008M06</c:v>
                </c:pt>
                <c:pt idx="66">
                  <c:v>2008M07</c:v>
                </c:pt>
                <c:pt idx="67">
                  <c:v>2008M08</c:v>
                </c:pt>
                <c:pt idx="68">
                  <c:v>2008M09</c:v>
                </c:pt>
                <c:pt idx="69">
                  <c:v>2008M10</c:v>
                </c:pt>
                <c:pt idx="70">
                  <c:v>2008M11</c:v>
                </c:pt>
                <c:pt idx="71">
                  <c:v>2008M12</c:v>
                </c:pt>
                <c:pt idx="72">
                  <c:v>2009M01</c:v>
                </c:pt>
                <c:pt idx="73">
                  <c:v>2009M02</c:v>
                </c:pt>
                <c:pt idx="74">
                  <c:v>2009M03</c:v>
                </c:pt>
                <c:pt idx="75">
                  <c:v>2009M04</c:v>
                </c:pt>
                <c:pt idx="76">
                  <c:v>2009M05</c:v>
                </c:pt>
                <c:pt idx="77">
                  <c:v>2009M06</c:v>
                </c:pt>
                <c:pt idx="78">
                  <c:v>2009M07</c:v>
                </c:pt>
                <c:pt idx="79">
                  <c:v>2009M08</c:v>
                </c:pt>
                <c:pt idx="80">
                  <c:v>2009M09</c:v>
                </c:pt>
                <c:pt idx="81">
                  <c:v>2009M10</c:v>
                </c:pt>
                <c:pt idx="82">
                  <c:v>2009M11</c:v>
                </c:pt>
                <c:pt idx="83">
                  <c:v>2009M12</c:v>
                </c:pt>
                <c:pt idx="84">
                  <c:v>2010M01</c:v>
                </c:pt>
                <c:pt idx="85">
                  <c:v>2010M02</c:v>
                </c:pt>
                <c:pt idx="86">
                  <c:v>2010M03</c:v>
                </c:pt>
                <c:pt idx="87">
                  <c:v>2010M04</c:v>
                </c:pt>
                <c:pt idx="88">
                  <c:v>2010M05</c:v>
                </c:pt>
                <c:pt idx="89">
                  <c:v>2010M06</c:v>
                </c:pt>
                <c:pt idx="90">
                  <c:v>2010M07</c:v>
                </c:pt>
                <c:pt idx="91">
                  <c:v>2010M08</c:v>
                </c:pt>
                <c:pt idx="92">
                  <c:v>2010M09</c:v>
                </c:pt>
                <c:pt idx="93">
                  <c:v>2010M10</c:v>
                </c:pt>
                <c:pt idx="94">
                  <c:v>2010M11</c:v>
                </c:pt>
              </c:strCache>
            </c:strRef>
          </c:cat>
          <c:val>
            <c:numRef>
              <c:f>pcaxis!$B$32:$CR$32</c:f>
              <c:numCache>
                <c:formatCode>General</c:formatCode>
                <c:ptCount val="95"/>
                <c:pt idx="0">
                  <c:v>4.26</c:v>
                </c:pt>
                <c:pt idx="1">
                  <c:v>4.09</c:v>
                </c:pt>
                <c:pt idx="2">
                  <c:v>3.88</c:v>
                </c:pt>
                <c:pt idx="3">
                  <c:v>3.8</c:v>
                </c:pt>
                <c:pt idx="4">
                  <c:v>3.77</c:v>
                </c:pt>
                <c:pt idx="5">
                  <c:v>3.68</c:v>
                </c:pt>
                <c:pt idx="6">
                  <c:v>3.52</c:v>
                </c:pt>
                <c:pt idx="7">
                  <c:v>3.43</c:v>
                </c:pt>
                <c:pt idx="8">
                  <c:v>3.45</c:v>
                </c:pt>
                <c:pt idx="9">
                  <c:v>3.48</c:v>
                </c:pt>
                <c:pt idx="10">
                  <c:v>3.41</c:v>
                </c:pt>
                <c:pt idx="11">
                  <c:v>3.38</c:v>
                </c:pt>
                <c:pt idx="12">
                  <c:v>3.42</c:v>
                </c:pt>
                <c:pt idx="13">
                  <c:v>3.39</c:v>
                </c:pt>
                <c:pt idx="14">
                  <c:v>3.31</c:v>
                </c:pt>
                <c:pt idx="15">
                  <c:v>3.24</c:v>
                </c:pt>
                <c:pt idx="16">
                  <c:v>3.22</c:v>
                </c:pt>
                <c:pt idx="17">
                  <c:v>3.22</c:v>
                </c:pt>
                <c:pt idx="18">
                  <c:v>3.27</c:v>
                </c:pt>
                <c:pt idx="19">
                  <c:v>3.34</c:v>
                </c:pt>
                <c:pt idx="20">
                  <c:v>3.34</c:v>
                </c:pt>
                <c:pt idx="21">
                  <c:v>3.32</c:v>
                </c:pt>
                <c:pt idx="22">
                  <c:v>3.35</c:v>
                </c:pt>
                <c:pt idx="23">
                  <c:v>3.26</c:v>
                </c:pt>
                <c:pt idx="24">
                  <c:v>3.3</c:v>
                </c:pt>
                <c:pt idx="25">
                  <c:v>3.3</c:v>
                </c:pt>
                <c:pt idx="26">
                  <c:v>3.28</c:v>
                </c:pt>
                <c:pt idx="27">
                  <c:v>3.29</c:v>
                </c:pt>
                <c:pt idx="28">
                  <c:v>3.28</c:v>
                </c:pt>
                <c:pt idx="29">
                  <c:v>3.24</c:v>
                </c:pt>
                <c:pt idx="30">
                  <c:v>3.18</c:v>
                </c:pt>
                <c:pt idx="31">
                  <c:v>3.18</c:v>
                </c:pt>
                <c:pt idx="32">
                  <c:v>3.19</c:v>
                </c:pt>
                <c:pt idx="33">
                  <c:v>3.21</c:v>
                </c:pt>
                <c:pt idx="34">
                  <c:v>3.23</c:v>
                </c:pt>
                <c:pt idx="35">
                  <c:v>3.33</c:v>
                </c:pt>
                <c:pt idx="36">
                  <c:v>3.48</c:v>
                </c:pt>
                <c:pt idx="37">
                  <c:v>3.6</c:v>
                </c:pt>
                <c:pt idx="38">
                  <c:v>3.66</c:v>
                </c:pt>
                <c:pt idx="39">
                  <c:v>3.74</c:v>
                </c:pt>
                <c:pt idx="40">
                  <c:v>3.89</c:v>
                </c:pt>
                <c:pt idx="41">
                  <c:v>3.99</c:v>
                </c:pt>
                <c:pt idx="42">
                  <c:v>4.09</c:v>
                </c:pt>
                <c:pt idx="43">
                  <c:v>4.22</c:v>
                </c:pt>
                <c:pt idx="44">
                  <c:v>4.34</c:v>
                </c:pt>
                <c:pt idx="45">
                  <c:v>4.46</c:v>
                </c:pt>
                <c:pt idx="46">
                  <c:v>4.55</c:v>
                </c:pt>
                <c:pt idx="47">
                  <c:v>4.53</c:v>
                </c:pt>
                <c:pt idx="48">
                  <c:v>4.73</c:v>
                </c:pt>
                <c:pt idx="49">
                  <c:v>4.8</c:v>
                </c:pt>
                <c:pt idx="50">
                  <c:v>4.86</c:v>
                </c:pt>
                <c:pt idx="51">
                  <c:v>4.92</c:v>
                </c:pt>
                <c:pt idx="52">
                  <c:v>4.96</c:v>
                </c:pt>
                <c:pt idx="53">
                  <c:v>5.06</c:v>
                </c:pt>
                <c:pt idx="54">
                  <c:v>5.15</c:v>
                </c:pt>
                <c:pt idx="55">
                  <c:v>5.26</c:v>
                </c:pt>
                <c:pt idx="56">
                  <c:v>5.29</c:v>
                </c:pt>
                <c:pt idx="57">
                  <c:v>5.36</c:v>
                </c:pt>
                <c:pt idx="58">
                  <c:v>5.38</c:v>
                </c:pt>
                <c:pt idx="59">
                  <c:v>5.33</c:v>
                </c:pt>
                <c:pt idx="60">
                  <c:v>5.39</c:v>
                </c:pt>
                <c:pt idx="61">
                  <c:v>5.38</c:v>
                </c:pt>
                <c:pt idx="62">
                  <c:v>5.27</c:v>
                </c:pt>
                <c:pt idx="63">
                  <c:v>5.26</c:v>
                </c:pt>
                <c:pt idx="64">
                  <c:v>5.41</c:v>
                </c:pt>
                <c:pt idx="65">
                  <c:v>5.55</c:v>
                </c:pt>
                <c:pt idx="66">
                  <c:v>5.77</c:v>
                </c:pt>
                <c:pt idx="67">
                  <c:v>5.99</c:v>
                </c:pt>
                <c:pt idx="68">
                  <c:v>6.01</c:v>
                </c:pt>
                <c:pt idx="69">
                  <c:v>6.03</c:v>
                </c:pt>
                <c:pt idx="70">
                  <c:v>5.97</c:v>
                </c:pt>
                <c:pt idx="71">
                  <c:v>5.65</c:v>
                </c:pt>
                <c:pt idx="72">
                  <c:v>4.87</c:v>
                </c:pt>
                <c:pt idx="73">
                  <c:v>4.34</c:v>
                </c:pt>
                <c:pt idx="74">
                  <c:v>3.94</c:v>
                </c:pt>
                <c:pt idx="75">
                  <c:v>3.56</c:v>
                </c:pt>
                <c:pt idx="76">
                  <c:v>3.34</c:v>
                </c:pt>
                <c:pt idx="77">
                  <c:v>3.18</c:v>
                </c:pt>
                <c:pt idx="78">
                  <c:v>3.01</c:v>
                </c:pt>
                <c:pt idx="79">
                  <c:v>3.01</c:v>
                </c:pt>
                <c:pt idx="80">
                  <c:v>2.86</c:v>
                </c:pt>
                <c:pt idx="81">
                  <c:v>2.81</c:v>
                </c:pt>
                <c:pt idx="82">
                  <c:v>2.71</c:v>
                </c:pt>
                <c:pt idx="83">
                  <c:v>2.63</c:v>
                </c:pt>
                <c:pt idx="84">
                  <c:v>2.59</c:v>
                </c:pt>
                <c:pt idx="85">
                  <c:v>2.69</c:v>
                </c:pt>
                <c:pt idx="86">
                  <c:v>2.63</c:v>
                </c:pt>
                <c:pt idx="87">
                  <c:v>2.6</c:v>
                </c:pt>
                <c:pt idx="88">
                  <c:v>2.57</c:v>
                </c:pt>
                <c:pt idx="89">
                  <c:v>2.52</c:v>
                </c:pt>
                <c:pt idx="90">
                  <c:v>2.66</c:v>
                </c:pt>
                <c:pt idx="91">
                  <c:v>2.76</c:v>
                </c:pt>
                <c:pt idx="92">
                  <c:v>2.73</c:v>
                </c:pt>
                <c:pt idx="93">
                  <c:v>2.79</c:v>
                </c:pt>
                <c:pt idx="94">
                  <c:v>2.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26:$CR$26</c:f>
              <c:strCache>
                <c:ptCount val="95"/>
                <c:pt idx="0">
                  <c:v>2003M01</c:v>
                </c:pt>
                <c:pt idx="1">
                  <c:v>2003M02</c:v>
                </c:pt>
                <c:pt idx="2">
                  <c:v>2003M03</c:v>
                </c:pt>
                <c:pt idx="3">
                  <c:v>2003M04</c:v>
                </c:pt>
                <c:pt idx="4">
                  <c:v>2003M05</c:v>
                </c:pt>
                <c:pt idx="5">
                  <c:v>2003M06</c:v>
                </c:pt>
                <c:pt idx="6">
                  <c:v>2003M07</c:v>
                </c:pt>
                <c:pt idx="7">
                  <c:v>2003M08</c:v>
                </c:pt>
                <c:pt idx="8">
                  <c:v>2003M09</c:v>
                </c:pt>
                <c:pt idx="9">
                  <c:v>2003M10</c:v>
                </c:pt>
                <c:pt idx="10">
                  <c:v>2003M11</c:v>
                </c:pt>
                <c:pt idx="11">
                  <c:v>2003M12</c:v>
                </c:pt>
                <c:pt idx="12">
                  <c:v>2004M01</c:v>
                </c:pt>
                <c:pt idx="13">
                  <c:v>2004M02</c:v>
                </c:pt>
                <c:pt idx="14">
                  <c:v>2004M03</c:v>
                </c:pt>
                <c:pt idx="15">
                  <c:v>2004M04</c:v>
                </c:pt>
                <c:pt idx="16">
                  <c:v>2004M05</c:v>
                </c:pt>
                <c:pt idx="17">
                  <c:v>2004M06</c:v>
                </c:pt>
                <c:pt idx="18">
                  <c:v>2004M07</c:v>
                </c:pt>
                <c:pt idx="19">
                  <c:v>2004M08</c:v>
                </c:pt>
                <c:pt idx="20">
                  <c:v>2004M09</c:v>
                </c:pt>
                <c:pt idx="21">
                  <c:v>2004M10</c:v>
                </c:pt>
                <c:pt idx="22">
                  <c:v>2004M11</c:v>
                </c:pt>
                <c:pt idx="23">
                  <c:v>2004M12</c:v>
                </c:pt>
                <c:pt idx="24">
                  <c:v>2005M01</c:v>
                </c:pt>
                <c:pt idx="25">
                  <c:v>2005M02</c:v>
                </c:pt>
                <c:pt idx="26">
                  <c:v>2005M03</c:v>
                </c:pt>
                <c:pt idx="27">
                  <c:v>2005M04</c:v>
                </c:pt>
                <c:pt idx="28">
                  <c:v>2005M05</c:v>
                </c:pt>
                <c:pt idx="29">
                  <c:v>2005M06</c:v>
                </c:pt>
                <c:pt idx="30">
                  <c:v>2005M07</c:v>
                </c:pt>
                <c:pt idx="31">
                  <c:v>2005M08</c:v>
                </c:pt>
                <c:pt idx="32">
                  <c:v>2005M09</c:v>
                </c:pt>
                <c:pt idx="33">
                  <c:v>2005M10</c:v>
                </c:pt>
                <c:pt idx="34">
                  <c:v>2005M11</c:v>
                </c:pt>
                <c:pt idx="35">
                  <c:v>2005M12</c:v>
                </c:pt>
                <c:pt idx="36">
                  <c:v>2006M01</c:v>
                </c:pt>
                <c:pt idx="37">
                  <c:v>2006M02</c:v>
                </c:pt>
                <c:pt idx="38">
                  <c:v>2006M03</c:v>
                </c:pt>
                <c:pt idx="39">
                  <c:v>2006M04</c:v>
                </c:pt>
                <c:pt idx="40">
                  <c:v>2006M05</c:v>
                </c:pt>
                <c:pt idx="41">
                  <c:v>2006M06</c:v>
                </c:pt>
                <c:pt idx="42">
                  <c:v>2006M07</c:v>
                </c:pt>
                <c:pt idx="43">
                  <c:v>2006M08</c:v>
                </c:pt>
                <c:pt idx="44">
                  <c:v>2006M09</c:v>
                </c:pt>
                <c:pt idx="45">
                  <c:v>2006M10</c:v>
                </c:pt>
                <c:pt idx="46">
                  <c:v>2006M11</c:v>
                </c:pt>
                <c:pt idx="47">
                  <c:v>2006M12</c:v>
                </c:pt>
                <c:pt idx="48">
                  <c:v>2007M01</c:v>
                </c:pt>
                <c:pt idx="49">
                  <c:v>2007M02</c:v>
                </c:pt>
                <c:pt idx="50">
                  <c:v>2007M03</c:v>
                </c:pt>
                <c:pt idx="51">
                  <c:v>2007M04</c:v>
                </c:pt>
                <c:pt idx="52">
                  <c:v>2007M05</c:v>
                </c:pt>
                <c:pt idx="53">
                  <c:v>2007M06</c:v>
                </c:pt>
                <c:pt idx="54">
                  <c:v>2007M07</c:v>
                </c:pt>
                <c:pt idx="55">
                  <c:v>2007M08</c:v>
                </c:pt>
                <c:pt idx="56">
                  <c:v>2007M09</c:v>
                </c:pt>
                <c:pt idx="57">
                  <c:v>2007M10</c:v>
                </c:pt>
                <c:pt idx="58">
                  <c:v>2007M11</c:v>
                </c:pt>
                <c:pt idx="59">
                  <c:v>2007M12</c:v>
                </c:pt>
                <c:pt idx="60">
                  <c:v>2008M01</c:v>
                </c:pt>
                <c:pt idx="61">
                  <c:v>2008M02</c:v>
                </c:pt>
                <c:pt idx="62">
                  <c:v>2008M03</c:v>
                </c:pt>
                <c:pt idx="63">
                  <c:v>2008M04</c:v>
                </c:pt>
                <c:pt idx="64">
                  <c:v>2008M05</c:v>
                </c:pt>
                <c:pt idx="65">
                  <c:v>2008M06</c:v>
                </c:pt>
                <c:pt idx="66">
                  <c:v>2008M07</c:v>
                </c:pt>
                <c:pt idx="67">
                  <c:v>2008M08</c:v>
                </c:pt>
                <c:pt idx="68">
                  <c:v>2008M09</c:v>
                </c:pt>
                <c:pt idx="69">
                  <c:v>2008M10</c:v>
                </c:pt>
                <c:pt idx="70">
                  <c:v>2008M11</c:v>
                </c:pt>
                <c:pt idx="71">
                  <c:v>2008M12</c:v>
                </c:pt>
                <c:pt idx="72">
                  <c:v>2009M01</c:v>
                </c:pt>
                <c:pt idx="73">
                  <c:v>2009M02</c:v>
                </c:pt>
                <c:pt idx="74">
                  <c:v>2009M03</c:v>
                </c:pt>
                <c:pt idx="75">
                  <c:v>2009M04</c:v>
                </c:pt>
                <c:pt idx="76">
                  <c:v>2009M05</c:v>
                </c:pt>
                <c:pt idx="77">
                  <c:v>2009M06</c:v>
                </c:pt>
                <c:pt idx="78">
                  <c:v>2009M07</c:v>
                </c:pt>
                <c:pt idx="79">
                  <c:v>2009M08</c:v>
                </c:pt>
                <c:pt idx="80">
                  <c:v>2009M09</c:v>
                </c:pt>
                <c:pt idx="81">
                  <c:v>2009M10</c:v>
                </c:pt>
                <c:pt idx="82">
                  <c:v>2009M11</c:v>
                </c:pt>
                <c:pt idx="83">
                  <c:v>2009M12</c:v>
                </c:pt>
                <c:pt idx="84">
                  <c:v>2010M01</c:v>
                </c:pt>
                <c:pt idx="85">
                  <c:v>2010M02</c:v>
                </c:pt>
                <c:pt idx="86">
                  <c:v>2010M03</c:v>
                </c:pt>
                <c:pt idx="87">
                  <c:v>2010M04</c:v>
                </c:pt>
                <c:pt idx="88">
                  <c:v>2010M05</c:v>
                </c:pt>
                <c:pt idx="89">
                  <c:v>2010M06</c:v>
                </c:pt>
                <c:pt idx="90">
                  <c:v>2010M07</c:v>
                </c:pt>
                <c:pt idx="91">
                  <c:v>2010M08</c:v>
                </c:pt>
                <c:pt idx="92">
                  <c:v>2010M09</c:v>
                </c:pt>
                <c:pt idx="93">
                  <c:v>2010M10</c:v>
                </c:pt>
                <c:pt idx="94">
                  <c:v>2010M11</c:v>
                </c:pt>
              </c:strCache>
            </c:strRef>
          </c:cat>
          <c:val>
            <c:numRef>
              <c:f>pcaxis!$B$33:$CR$33</c:f>
              <c:numCache>
                <c:formatCode>General</c:formatCode>
                <c:ptCount val="95"/>
                <c:pt idx="0">
                  <c:v>7.83</c:v>
                </c:pt>
                <c:pt idx="1">
                  <c:v>7.79</c:v>
                </c:pt>
                <c:pt idx="2">
                  <c:v>7.51</c:v>
                </c:pt>
                <c:pt idx="3">
                  <c:v>7.87</c:v>
                </c:pt>
                <c:pt idx="4">
                  <c:v>7.62</c:v>
                </c:pt>
                <c:pt idx="5">
                  <c:v>7.69</c:v>
                </c:pt>
                <c:pt idx="6">
                  <c:v>7.45</c:v>
                </c:pt>
                <c:pt idx="7">
                  <c:v>8.5</c:v>
                </c:pt>
                <c:pt idx="8">
                  <c:v>8.46</c:v>
                </c:pt>
                <c:pt idx="9">
                  <c:v>8.22</c:v>
                </c:pt>
                <c:pt idx="10">
                  <c:v>8.6</c:v>
                </c:pt>
                <c:pt idx="11">
                  <c:v>8.97</c:v>
                </c:pt>
                <c:pt idx="12">
                  <c:v>8.63</c:v>
                </c:pt>
                <c:pt idx="13">
                  <c:v>8.29</c:v>
                </c:pt>
                <c:pt idx="14">
                  <c:v>8.11</c:v>
                </c:pt>
                <c:pt idx="15">
                  <c:v>8.88</c:v>
                </c:pt>
                <c:pt idx="16">
                  <c:v>7.43</c:v>
                </c:pt>
                <c:pt idx="17">
                  <c:v>7.62</c:v>
                </c:pt>
                <c:pt idx="18">
                  <c:v>8</c:v>
                </c:pt>
                <c:pt idx="19">
                  <c:v>8.77</c:v>
                </c:pt>
                <c:pt idx="20">
                  <c:v>8.61</c:v>
                </c:pt>
                <c:pt idx="21">
                  <c:v>8.4</c:v>
                </c:pt>
                <c:pt idx="22">
                  <c:v>8.64</c:v>
                </c:pt>
                <c:pt idx="23">
                  <c:v>8.66</c:v>
                </c:pt>
                <c:pt idx="24">
                  <c:v>9</c:v>
                </c:pt>
                <c:pt idx="25">
                  <c:v>8.71</c:v>
                </c:pt>
                <c:pt idx="26">
                  <c:v>8.37</c:v>
                </c:pt>
                <c:pt idx="27">
                  <c:v>8.53</c:v>
                </c:pt>
                <c:pt idx="28">
                  <c:v>8.88</c:v>
                </c:pt>
                <c:pt idx="29">
                  <c:v>8.31</c:v>
                </c:pt>
                <c:pt idx="30">
                  <c:v>7.95</c:v>
                </c:pt>
                <c:pt idx="31">
                  <c:v>8.72</c:v>
                </c:pt>
                <c:pt idx="32">
                  <c:v>8.65</c:v>
                </c:pt>
                <c:pt idx="33">
                  <c:v>8.69</c:v>
                </c:pt>
                <c:pt idx="34">
                  <c:v>8.41</c:v>
                </c:pt>
                <c:pt idx="35">
                  <c:v>8.65</c:v>
                </c:pt>
                <c:pt idx="36">
                  <c:v>8.86</c:v>
                </c:pt>
                <c:pt idx="37">
                  <c:v>8.15</c:v>
                </c:pt>
                <c:pt idx="38">
                  <c:v>7.85</c:v>
                </c:pt>
                <c:pt idx="39">
                  <c:v>8.88</c:v>
                </c:pt>
                <c:pt idx="40">
                  <c:v>8.6</c:v>
                </c:pt>
                <c:pt idx="41">
                  <c:v>8.65</c:v>
                </c:pt>
                <c:pt idx="42">
                  <c:v>8.87</c:v>
                </c:pt>
                <c:pt idx="43">
                  <c:v>9.83</c:v>
                </c:pt>
                <c:pt idx="44">
                  <c:v>9.51</c:v>
                </c:pt>
                <c:pt idx="45">
                  <c:v>9.24</c:v>
                </c:pt>
                <c:pt idx="46">
                  <c:v>9.17</c:v>
                </c:pt>
                <c:pt idx="47">
                  <c:v>9.7</c:v>
                </c:pt>
                <c:pt idx="48">
                  <c:v>9.7</c:v>
                </c:pt>
                <c:pt idx="49">
                  <c:v>9.36</c:v>
                </c:pt>
                <c:pt idx="50">
                  <c:v>9.46</c:v>
                </c:pt>
                <c:pt idx="51">
                  <c:v>9.82</c:v>
                </c:pt>
                <c:pt idx="52">
                  <c:v>9.76</c:v>
                </c:pt>
                <c:pt idx="53">
                  <c:v>9.78</c:v>
                </c:pt>
                <c:pt idx="54">
                  <c:v>9.84</c:v>
                </c:pt>
                <c:pt idx="55">
                  <c:v>10.69</c:v>
                </c:pt>
                <c:pt idx="56">
                  <c:v>10.67</c:v>
                </c:pt>
                <c:pt idx="57">
                  <c:v>10.23</c:v>
                </c:pt>
                <c:pt idx="58">
                  <c:v>10.54</c:v>
                </c:pt>
                <c:pt idx="59">
                  <c:v>10.81</c:v>
                </c:pt>
                <c:pt idx="60">
                  <c:v>11.04</c:v>
                </c:pt>
                <c:pt idx="61">
                  <c:v>10.6</c:v>
                </c:pt>
                <c:pt idx="62">
                  <c:v>11</c:v>
                </c:pt>
                <c:pt idx="63">
                  <c:v>10.84</c:v>
                </c:pt>
                <c:pt idx="64">
                  <c:v>11.27</c:v>
                </c:pt>
                <c:pt idx="65">
                  <c:v>11.2</c:v>
                </c:pt>
                <c:pt idx="66">
                  <c:v>11.44</c:v>
                </c:pt>
                <c:pt idx="67">
                  <c:v>13.03</c:v>
                </c:pt>
                <c:pt idx="68">
                  <c:v>12.58</c:v>
                </c:pt>
                <c:pt idx="69">
                  <c:v>12.21</c:v>
                </c:pt>
                <c:pt idx="70">
                  <c:v>12.56</c:v>
                </c:pt>
                <c:pt idx="71">
                  <c:v>12.39</c:v>
                </c:pt>
                <c:pt idx="72">
                  <c:v>12.67</c:v>
                </c:pt>
                <c:pt idx="73">
                  <c:v>11.54</c:v>
                </c:pt>
                <c:pt idx="74">
                  <c:v>10.09</c:v>
                </c:pt>
                <c:pt idx="75">
                  <c:v>11.52</c:v>
                </c:pt>
                <c:pt idx="76">
                  <c:v>11.83</c:v>
                </c:pt>
                <c:pt idx="77">
                  <c:v>11.16</c:v>
                </c:pt>
                <c:pt idx="78">
                  <c:v>11.12</c:v>
                </c:pt>
                <c:pt idx="79">
                  <c:v>12.74</c:v>
                </c:pt>
                <c:pt idx="80">
                  <c:v>12.55</c:v>
                </c:pt>
                <c:pt idx="81">
                  <c:v>12.17</c:v>
                </c:pt>
                <c:pt idx="82">
                  <c:v>12.19</c:v>
                </c:pt>
                <c:pt idx="83">
                  <c:v>12.03</c:v>
                </c:pt>
                <c:pt idx="84">
                  <c:v>12.7</c:v>
                </c:pt>
                <c:pt idx="85">
                  <c:v>12.02</c:v>
                </c:pt>
                <c:pt idx="86">
                  <c:v>10.4</c:v>
                </c:pt>
                <c:pt idx="87">
                  <c:v>12.25</c:v>
                </c:pt>
                <c:pt idx="88">
                  <c:v>12.01</c:v>
                </c:pt>
                <c:pt idx="89">
                  <c:v>6.62</c:v>
                </c:pt>
                <c:pt idx="90">
                  <c:v>6.68</c:v>
                </c:pt>
                <c:pt idx="91">
                  <c:v>7.14</c:v>
                </c:pt>
                <c:pt idx="92">
                  <c:v>7.13</c:v>
                </c:pt>
                <c:pt idx="93">
                  <c:v>6.93</c:v>
                </c:pt>
                <c:pt idx="94">
                  <c:v>7.2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26:$CR$26</c:f>
              <c:strCache>
                <c:ptCount val="95"/>
                <c:pt idx="0">
                  <c:v>2003M01</c:v>
                </c:pt>
                <c:pt idx="1">
                  <c:v>2003M02</c:v>
                </c:pt>
                <c:pt idx="2">
                  <c:v>2003M03</c:v>
                </c:pt>
                <c:pt idx="3">
                  <c:v>2003M04</c:v>
                </c:pt>
                <c:pt idx="4">
                  <c:v>2003M05</c:v>
                </c:pt>
                <c:pt idx="5">
                  <c:v>2003M06</c:v>
                </c:pt>
                <c:pt idx="6">
                  <c:v>2003M07</c:v>
                </c:pt>
                <c:pt idx="7">
                  <c:v>2003M08</c:v>
                </c:pt>
                <c:pt idx="8">
                  <c:v>2003M09</c:v>
                </c:pt>
                <c:pt idx="9">
                  <c:v>2003M10</c:v>
                </c:pt>
                <c:pt idx="10">
                  <c:v>2003M11</c:v>
                </c:pt>
                <c:pt idx="11">
                  <c:v>2003M12</c:v>
                </c:pt>
                <c:pt idx="12">
                  <c:v>2004M01</c:v>
                </c:pt>
                <c:pt idx="13">
                  <c:v>2004M02</c:v>
                </c:pt>
                <c:pt idx="14">
                  <c:v>2004M03</c:v>
                </c:pt>
                <c:pt idx="15">
                  <c:v>2004M04</c:v>
                </c:pt>
                <c:pt idx="16">
                  <c:v>2004M05</c:v>
                </c:pt>
                <c:pt idx="17">
                  <c:v>2004M06</c:v>
                </c:pt>
                <c:pt idx="18">
                  <c:v>2004M07</c:v>
                </c:pt>
                <c:pt idx="19">
                  <c:v>2004M08</c:v>
                </c:pt>
                <c:pt idx="20">
                  <c:v>2004M09</c:v>
                </c:pt>
                <c:pt idx="21">
                  <c:v>2004M10</c:v>
                </c:pt>
                <c:pt idx="22">
                  <c:v>2004M11</c:v>
                </c:pt>
                <c:pt idx="23">
                  <c:v>2004M12</c:v>
                </c:pt>
                <c:pt idx="24">
                  <c:v>2005M01</c:v>
                </c:pt>
                <c:pt idx="25">
                  <c:v>2005M02</c:v>
                </c:pt>
                <c:pt idx="26">
                  <c:v>2005M03</c:v>
                </c:pt>
                <c:pt idx="27">
                  <c:v>2005M04</c:v>
                </c:pt>
                <c:pt idx="28">
                  <c:v>2005M05</c:v>
                </c:pt>
                <c:pt idx="29">
                  <c:v>2005M06</c:v>
                </c:pt>
                <c:pt idx="30">
                  <c:v>2005M07</c:v>
                </c:pt>
                <c:pt idx="31">
                  <c:v>2005M08</c:v>
                </c:pt>
                <c:pt idx="32">
                  <c:v>2005M09</c:v>
                </c:pt>
                <c:pt idx="33">
                  <c:v>2005M10</c:v>
                </c:pt>
                <c:pt idx="34">
                  <c:v>2005M11</c:v>
                </c:pt>
                <c:pt idx="35">
                  <c:v>2005M12</c:v>
                </c:pt>
                <c:pt idx="36">
                  <c:v>2006M01</c:v>
                </c:pt>
                <c:pt idx="37">
                  <c:v>2006M02</c:v>
                </c:pt>
                <c:pt idx="38">
                  <c:v>2006M03</c:v>
                </c:pt>
                <c:pt idx="39">
                  <c:v>2006M04</c:v>
                </c:pt>
                <c:pt idx="40">
                  <c:v>2006M05</c:v>
                </c:pt>
                <c:pt idx="41">
                  <c:v>2006M06</c:v>
                </c:pt>
                <c:pt idx="42">
                  <c:v>2006M07</c:v>
                </c:pt>
                <c:pt idx="43">
                  <c:v>2006M08</c:v>
                </c:pt>
                <c:pt idx="44">
                  <c:v>2006M09</c:v>
                </c:pt>
                <c:pt idx="45">
                  <c:v>2006M10</c:v>
                </c:pt>
                <c:pt idx="46">
                  <c:v>2006M11</c:v>
                </c:pt>
                <c:pt idx="47">
                  <c:v>2006M12</c:v>
                </c:pt>
                <c:pt idx="48">
                  <c:v>2007M01</c:v>
                </c:pt>
                <c:pt idx="49">
                  <c:v>2007M02</c:v>
                </c:pt>
                <c:pt idx="50">
                  <c:v>2007M03</c:v>
                </c:pt>
                <c:pt idx="51">
                  <c:v>2007M04</c:v>
                </c:pt>
                <c:pt idx="52">
                  <c:v>2007M05</c:v>
                </c:pt>
                <c:pt idx="53">
                  <c:v>2007M06</c:v>
                </c:pt>
                <c:pt idx="54">
                  <c:v>2007M07</c:v>
                </c:pt>
                <c:pt idx="55">
                  <c:v>2007M08</c:v>
                </c:pt>
                <c:pt idx="56">
                  <c:v>2007M09</c:v>
                </c:pt>
                <c:pt idx="57">
                  <c:v>2007M10</c:v>
                </c:pt>
                <c:pt idx="58">
                  <c:v>2007M11</c:v>
                </c:pt>
                <c:pt idx="59">
                  <c:v>2007M12</c:v>
                </c:pt>
                <c:pt idx="60">
                  <c:v>2008M01</c:v>
                </c:pt>
                <c:pt idx="61">
                  <c:v>2008M02</c:v>
                </c:pt>
                <c:pt idx="62">
                  <c:v>2008M03</c:v>
                </c:pt>
                <c:pt idx="63">
                  <c:v>2008M04</c:v>
                </c:pt>
                <c:pt idx="64">
                  <c:v>2008M05</c:v>
                </c:pt>
                <c:pt idx="65">
                  <c:v>2008M06</c:v>
                </c:pt>
                <c:pt idx="66">
                  <c:v>2008M07</c:v>
                </c:pt>
                <c:pt idx="67">
                  <c:v>2008M08</c:v>
                </c:pt>
                <c:pt idx="68">
                  <c:v>2008M09</c:v>
                </c:pt>
                <c:pt idx="69">
                  <c:v>2008M10</c:v>
                </c:pt>
                <c:pt idx="70">
                  <c:v>2008M11</c:v>
                </c:pt>
                <c:pt idx="71">
                  <c:v>2008M12</c:v>
                </c:pt>
                <c:pt idx="72">
                  <c:v>2009M01</c:v>
                </c:pt>
                <c:pt idx="73">
                  <c:v>2009M02</c:v>
                </c:pt>
                <c:pt idx="74">
                  <c:v>2009M03</c:v>
                </c:pt>
                <c:pt idx="75">
                  <c:v>2009M04</c:v>
                </c:pt>
                <c:pt idx="76">
                  <c:v>2009M05</c:v>
                </c:pt>
                <c:pt idx="77">
                  <c:v>2009M06</c:v>
                </c:pt>
                <c:pt idx="78">
                  <c:v>2009M07</c:v>
                </c:pt>
                <c:pt idx="79">
                  <c:v>2009M08</c:v>
                </c:pt>
                <c:pt idx="80">
                  <c:v>2009M09</c:v>
                </c:pt>
                <c:pt idx="81">
                  <c:v>2009M10</c:v>
                </c:pt>
                <c:pt idx="82">
                  <c:v>2009M11</c:v>
                </c:pt>
                <c:pt idx="83">
                  <c:v>2009M12</c:v>
                </c:pt>
                <c:pt idx="84">
                  <c:v>2010M01</c:v>
                </c:pt>
                <c:pt idx="85">
                  <c:v>2010M02</c:v>
                </c:pt>
                <c:pt idx="86">
                  <c:v>2010M03</c:v>
                </c:pt>
                <c:pt idx="87">
                  <c:v>2010M04</c:v>
                </c:pt>
                <c:pt idx="88">
                  <c:v>2010M05</c:v>
                </c:pt>
                <c:pt idx="89">
                  <c:v>2010M06</c:v>
                </c:pt>
                <c:pt idx="90">
                  <c:v>2010M07</c:v>
                </c:pt>
                <c:pt idx="91">
                  <c:v>2010M08</c:v>
                </c:pt>
                <c:pt idx="92">
                  <c:v>2010M09</c:v>
                </c:pt>
                <c:pt idx="93">
                  <c:v>2010M10</c:v>
                </c:pt>
                <c:pt idx="94">
                  <c:v>2010M11</c:v>
                </c:pt>
              </c:strCache>
            </c:strRef>
          </c:cat>
          <c:val>
            <c:numRef>
              <c:f>pcaxis!$B$34:$CR$34</c:f>
              <c:numCache>
                <c:formatCode>General</c:formatCode>
                <c:ptCount val="95"/>
                <c:pt idx="0">
                  <c:v>0.66</c:v>
                </c:pt>
                <c:pt idx="1">
                  <c:v>0.7</c:v>
                </c:pt>
                <c:pt idx="2">
                  <c:v>0.7</c:v>
                </c:pt>
                <c:pt idx="3">
                  <c:v>0.67</c:v>
                </c:pt>
                <c:pt idx="4">
                  <c:v>0.59</c:v>
                </c:pt>
                <c:pt idx="5">
                  <c:v>0.54</c:v>
                </c:pt>
                <c:pt idx="6">
                  <c:v>0.55</c:v>
                </c:pt>
                <c:pt idx="7">
                  <c:v>0.54</c:v>
                </c:pt>
                <c:pt idx="8">
                  <c:v>0.52</c:v>
                </c:pt>
                <c:pt idx="9">
                  <c:v>0.52</c:v>
                </c:pt>
                <c:pt idx="10">
                  <c:v>0.51</c:v>
                </c:pt>
                <c:pt idx="11">
                  <c:v>0.5</c:v>
                </c:pt>
                <c:pt idx="12">
                  <c:v>0.5</c:v>
                </c:pt>
                <c:pt idx="13">
                  <c:v>0.49</c:v>
                </c:pt>
                <c:pt idx="14">
                  <c:v>0.48</c:v>
                </c:pt>
                <c:pt idx="15">
                  <c:v>0.48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8</c:v>
                </c:pt>
                <c:pt idx="20">
                  <c:v>0.49</c:v>
                </c:pt>
                <c:pt idx="21">
                  <c:v>0.49</c:v>
                </c:pt>
                <c:pt idx="22">
                  <c:v>0.48</c:v>
                </c:pt>
                <c:pt idx="23">
                  <c:v>0.47</c:v>
                </c:pt>
                <c:pt idx="24">
                  <c:v>0.48</c:v>
                </c:pt>
                <c:pt idx="25">
                  <c:v>0.48</c:v>
                </c:pt>
                <c:pt idx="26">
                  <c:v>0.49</c:v>
                </c:pt>
                <c:pt idx="27">
                  <c:v>0.48</c:v>
                </c:pt>
                <c:pt idx="28">
                  <c:v>0.48</c:v>
                </c:pt>
                <c:pt idx="29">
                  <c:v>0.33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1</c:v>
                </c:pt>
                <c:pt idx="34">
                  <c:v>0.32</c:v>
                </c:pt>
                <c:pt idx="35">
                  <c:v>0.33</c:v>
                </c:pt>
                <c:pt idx="36">
                  <c:v>0.34</c:v>
                </c:pt>
                <c:pt idx="37">
                  <c:v>0.35</c:v>
                </c:pt>
                <c:pt idx="38">
                  <c:v>0.36</c:v>
                </c:pt>
                <c:pt idx="39">
                  <c:v>0.37</c:v>
                </c:pt>
                <c:pt idx="40">
                  <c:v>0.37</c:v>
                </c:pt>
                <c:pt idx="41">
                  <c:v>0.36</c:v>
                </c:pt>
                <c:pt idx="42">
                  <c:v>0.37</c:v>
                </c:pt>
                <c:pt idx="43">
                  <c:v>0.38</c:v>
                </c:pt>
                <c:pt idx="44">
                  <c:v>0.4</c:v>
                </c:pt>
                <c:pt idx="45">
                  <c:v>0.41</c:v>
                </c:pt>
                <c:pt idx="46">
                  <c:v>0.42</c:v>
                </c:pt>
                <c:pt idx="47">
                  <c:v>0.43</c:v>
                </c:pt>
                <c:pt idx="48">
                  <c:v>0.47</c:v>
                </c:pt>
                <c:pt idx="49">
                  <c:v>0.49</c:v>
                </c:pt>
                <c:pt idx="50">
                  <c:v>0.49</c:v>
                </c:pt>
                <c:pt idx="51">
                  <c:v>0.49</c:v>
                </c:pt>
                <c:pt idx="52">
                  <c:v>0.49</c:v>
                </c:pt>
                <c:pt idx="53">
                  <c:v>0.48</c:v>
                </c:pt>
                <c:pt idx="54">
                  <c:v>0.5</c:v>
                </c:pt>
                <c:pt idx="55">
                  <c:v>0.55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58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4</c:v>
                </c:pt>
                <c:pt idx="65">
                  <c:v>0.62</c:v>
                </c:pt>
                <c:pt idx="66">
                  <c:v>0.64</c:v>
                </c:pt>
                <c:pt idx="67">
                  <c:v>0.66</c:v>
                </c:pt>
                <c:pt idx="68">
                  <c:v>0.67</c:v>
                </c:pt>
                <c:pt idx="69">
                  <c:v>0.66</c:v>
                </c:pt>
                <c:pt idx="70">
                  <c:v>0.63</c:v>
                </c:pt>
                <c:pt idx="71">
                  <c:v>0.58</c:v>
                </c:pt>
                <c:pt idx="72">
                  <c:v>0.51</c:v>
                </c:pt>
                <c:pt idx="73">
                  <c:v>0.48</c:v>
                </c:pt>
                <c:pt idx="74">
                  <c:v>0.45</c:v>
                </c:pt>
                <c:pt idx="75">
                  <c:v>0.4</c:v>
                </c:pt>
                <c:pt idx="76">
                  <c:v>0.38</c:v>
                </c:pt>
                <c:pt idx="77">
                  <c:v>0.36</c:v>
                </c:pt>
                <c:pt idx="78">
                  <c:v>0.33</c:v>
                </c:pt>
                <c:pt idx="79">
                  <c:v>0.36</c:v>
                </c:pt>
                <c:pt idx="80">
                  <c:v>0.27</c:v>
                </c:pt>
                <c:pt idx="81">
                  <c:v>0.24</c:v>
                </c:pt>
                <c:pt idx="82">
                  <c:v>0.32</c:v>
                </c:pt>
                <c:pt idx="83">
                  <c:v>0.3</c:v>
                </c:pt>
                <c:pt idx="84">
                  <c:v>0.23</c:v>
                </c:pt>
                <c:pt idx="85">
                  <c:v>0.21</c:v>
                </c:pt>
                <c:pt idx="86">
                  <c:v>0.21</c:v>
                </c:pt>
                <c:pt idx="87">
                  <c:v>0.19</c:v>
                </c:pt>
                <c:pt idx="88">
                  <c:v>0.18</c:v>
                </c:pt>
                <c:pt idx="89">
                  <c:v>0.22</c:v>
                </c:pt>
                <c:pt idx="90">
                  <c:v>0.22</c:v>
                </c:pt>
                <c:pt idx="91">
                  <c:v>0.23</c:v>
                </c:pt>
                <c:pt idx="92">
                  <c:v>0.23</c:v>
                </c:pt>
                <c:pt idx="93">
                  <c:v>0.22</c:v>
                </c:pt>
                <c:pt idx="94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21785"/>
        <c:axId val="55082820"/>
      </c:lineChart>
      <c:catAx>
        <c:axId val="17321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2820"/>
        <c:crossesAt val="0"/>
        <c:auto val="1"/>
        <c:lblAlgn val="ctr"/>
        <c:lblOffset val="100"/>
        <c:noMultiLvlLbl val="0"/>
      </c:catAx>
      <c:valAx>
        <c:axId val="55082820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7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560</xdr:colOff>
      <xdr:row>13</xdr:row>
      <xdr:rowOff>51840</xdr:rowOff>
    </xdr:from>
    <xdr:to>
      <xdr:col>1</xdr:col>
      <xdr:colOff>703800</xdr:colOff>
      <xdr:row>14</xdr:row>
      <xdr:rowOff>86040</xdr:rowOff>
    </xdr:to>
    <xdr:sp>
      <xdr:nvSpPr>
        <xdr:cNvPr id="1" name="Text 1"/>
        <xdr:cNvSpPr/>
      </xdr:nvSpPr>
      <xdr:spPr>
        <a:xfrm>
          <a:off x="838440" y="2165040"/>
          <a:ext cx="6782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EURIB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8</xdr:row>
      <xdr:rowOff>137520</xdr:rowOff>
    </xdr:from>
    <xdr:to>
      <xdr:col>1</xdr:col>
      <xdr:colOff>557640</xdr:colOff>
      <xdr:row>10</xdr:row>
      <xdr:rowOff>9000</xdr:rowOff>
    </xdr:to>
    <xdr:sp>
      <xdr:nvSpPr>
        <xdr:cNvPr id="2" name="Text 2"/>
        <xdr:cNvSpPr/>
      </xdr:nvSpPr>
      <xdr:spPr>
        <a:xfrm>
          <a:off x="754200" y="1437840"/>
          <a:ext cx="61632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-BIL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320</xdr:colOff>
      <xdr:row>10</xdr:row>
      <xdr:rowOff>26280</xdr:rowOff>
    </xdr:from>
    <xdr:to>
      <xdr:col>7</xdr:col>
      <xdr:colOff>698040</xdr:colOff>
      <xdr:row>12</xdr:row>
      <xdr:rowOff>54360</xdr:rowOff>
    </xdr:to>
    <xdr:sp>
      <xdr:nvSpPr>
        <xdr:cNvPr id="3" name="Text 3"/>
        <xdr:cNvSpPr/>
      </xdr:nvSpPr>
      <xdr:spPr>
        <a:xfrm>
          <a:off x="4365360" y="1652040"/>
          <a:ext cx="2022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SUMPTION LOAN (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560</xdr:colOff>
      <xdr:row>16</xdr:row>
      <xdr:rowOff>69120</xdr:rowOff>
    </xdr:from>
    <xdr:to>
      <xdr:col>7</xdr:col>
      <xdr:colOff>700200</xdr:colOff>
      <xdr:row>18</xdr:row>
      <xdr:rowOff>97200</xdr:rowOff>
    </xdr:to>
    <xdr:sp>
      <xdr:nvSpPr>
        <xdr:cNvPr id="4" name="Text 4"/>
        <xdr:cNvSpPr/>
      </xdr:nvSpPr>
      <xdr:spPr>
        <a:xfrm>
          <a:off x="4404600" y="2670120"/>
          <a:ext cx="19850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REFERENTIAL RATE (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0</xdr:colOff>
      <xdr:row>14</xdr:row>
      <xdr:rowOff>99360</xdr:rowOff>
    </xdr:from>
    <xdr:to>
      <xdr:col>10</xdr:col>
      <xdr:colOff>242280</xdr:colOff>
      <xdr:row>17</xdr:row>
      <xdr:rowOff>121320</xdr:rowOff>
    </xdr:to>
    <xdr:sp>
      <xdr:nvSpPr>
        <xdr:cNvPr id="5" name="Text 6"/>
        <xdr:cNvSpPr/>
      </xdr:nvSpPr>
      <xdr:spPr>
        <a:xfrm>
          <a:off x="6909120" y="2375280"/>
          <a:ext cx="1461240" cy="50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SUMPTION LO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SAVINGS 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080</xdr:colOff>
      <xdr:row>25</xdr:row>
      <xdr:rowOff>13320</xdr:rowOff>
    </xdr:from>
    <xdr:to>
      <xdr:col>6</xdr:col>
      <xdr:colOff>246960</xdr:colOff>
      <xdr:row>27</xdr:row>
      <xdr:rowOff>41400</xdr:rowOff>
    </xdr:to>
    <xdr:sp>
      <xdr:nvSpPr>
        <xdr:cNvPr id="7" name="Text 1"/>
        <xdr:cNvSpPr/>
      </xdr:nvSpPr>
      <xdr:spPr>
        <a:xfrm>
          <a:off x="3450240" y="4077360"/>
          <a:ext cx="16736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GHT DEPOSIT  (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200</xdr:colOff>
      <xdr:row>9</xdr:row>
      <xdr:rowOff>41400</xdr:rowOff>
    </xdr:from>
    <xdr:to>
      <xdr:col>8</xdr:col>
      <xdr:colOff>573480</xdr:colOff>
      <xdr:row>11</xdr:row>
      <xdr:rowOff>69480</xdr:rowOff>
    </xdr:to>
    <xdr:sp>
      <xdr:nvSpPr>
        <xdr:cNvPr id="8" name="Text 2"/>
        <xdr:cNvSpPr/>
      </xdr:nvSpPr>
      <xdr:spPr>
        <a:xfrm>
          <a:off x="5631120" y="1504440"/>
          <a:ext cx="14446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RTGAGE  (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280</xdr:colOff>
      <xdr:row>21</xdr:row>
      <xdr:rowOff>114120</xdr:rowOff>
    </xdr:from>
    <xdr:to>
      <xdr:col>8</xdr:col>
      <xdr:colOff>208800</xdr:colOff>
      <xdr:row>23</xdr:row>
      <xdr:rowOff>142200</xdr:rowOff>
    </xdr:to>
    <xdr:sp>
      <xdr:nvSpPr>
        <xdr:cNvPr id="9" name="Text 3"/>
        <xdr:cNvSpPr/>
      </xdr:nvSpPr>
      <xdr:spPr>
        <a:xfrm>
          <a:off x="4693320" y="3528000"/>
          <a:ext cx="20178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SUMPTION LOAN (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23</xdr:row>
      <xdr:rowOff>123120</xdr:rowOff>
    </xdr:from>
    <xdr:to>
      <xdr:col>4</xdr:col>
      <xdr:colOff>135000</xdr:colOff>
      <xdr:row>25</xdr:row>
      <xdr:rowOff>151200</xdr:rowOff>
    </xdr:to>
    <xdr:sp>
      <xdr:nvSpPr>
        <xdr:cNvPr id="10" name="Text 4"/>
        <xdr:cNvSpPr/>
      </xdr:nvSpPr>
      <xdr:spPr>
        <a:xfrm>
          <a:off x="1104480" y="3862080"/>
          <a:ext cx="22816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GHT DEPOSIT  (SAVINGS 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2520</xdr:colOff>
      <xdr:row>3</xdr:row>
      <xdr:rowOff>66600</xdr:rowOff>
    </xdr:from>
    <xdr:to>
      <xdr:col>7</xdr:col>
      <xdr:colOff>316800</xdr:colOff>
      <xdr:row>5</xdr:row>
      <xdr:rowOff>94680</xdr:rowOff>
    </xdr:to>
    <xdr:sp>
      <xdr:nvSpPr>
        <xdr:cNvPr id="11" name="Text 5"/>
        <xdr:cNvSpPr/>
      </xdr:nvSpPr>
      <xdr:spPr>
        <a:xfrm>
          <a:off x="3973680" y="554400"/>
          <a:ext cx="20325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RTGAGE (SAVINGS 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25</xdr:row>
      <xdr:rowOff>13320</xdr:rowOff>
    </xdr:from>
    <xdr:to>
      <xdr:col>1</xdr:col>
      <xdr:colOff>697680</xdr:colOff>
      <xdr:row>27</xdr:row>
      <xdr:rowOff>22320</xdr:rowOff>
    </xdr:to>
    <xdr:sp>
      <xdr:nvSpPr>
        <xdr:cNvPr id="12" name="Line 6"/>
        <xdr:cNvSpPr/>
      </xdr:nvSpPr>
      <xdr:spPr>
        <a:xfrm flipH="1">
          <a:off x="987120" y="4077360"/>
          <a:ext cx="523440" cy="334080"/>
        </a:xfrm>
        <a:prstGeom prst="line">
          <a:avLst/>
        </a:prstGeom>
        <a:ln w="9360">
          <a:solidFill>
            <a:srgbClr val="ff00ff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18</xdr:row>
      <xdr:rowOff>105840</xdr:rowOff>
    </xdr:from>
    <xdr:to>
      <xdr:col>10</xdr:col>
      <xdr:colOff>254880</xdr:colOff>
      <xdr:row>21</xdr:row>
      <xdr:rowOff>127440</xdr:rowOff>
    </xdr:to>
    <xdr:sp>
      <xdr:nvSpPr>
        <xdr:cNvPr id="13" name="Text 7"/>
        <xdr:cNvSpPr/>
      </xdr:nvSpPr>
      <xdr:spPr>
        <a:xfrm>
          <a:off x="6923520" y="3031920"/>
          <a:ext cx="1459440" cy="50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SUMPTION LO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SAVINGS BANK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CR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13.2" hidden="false" customHeight="false" outlineLevel="0" collapsed="false">
      <c r="A6" s="0" t="s">
        <v>4</v>
      </c>
    </row>
    <row r="8" customFormat="false" ht="13.2" hidden="false" customHeight="false" outlineLevel="0" collapsed="false"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  <c r="AD8" s="5" t="s">
        <v>33</v>
      </c>
      <c r="AE8" s="5" t="s">
        <v>34</v>
      </c>
      <c r="AF8" s="5" t="s">
        <v>35</v>
      </c>
      <c r="AG8" s="5" t="s">
        <v>36</v>
      </c>
      <c r="AH8" s="5" t="s">
        <v>37</v>
      </c>
      <c r="AI8" s="5" t="s">
        <v>38</v>
      </c>
      <c r="AJ8" s="5" t="s">
        <v>39</v>
      </c>
      <c r="AK8" s="5" t="s">
        <v>40</v>
      </c>
      <c r="AL8" s="5" t="s">
        <v>41</v>
      </c>
      <c r="AM8" s="5" t="s">
        <v>42</v>
      </c>
      <c r="AN8" s="5" t="s">
        <v>43</v>
      </c>
      <c r="AO8" s="5" t="s">
        <v>44</v>
      </c>
      <c r="AP8" s="5" t="s">
        <v>45</v>
      </c>
      <c r="AQ8" s="5" t="s">
        <v>46</v>
      </c>
      <c r="AR8" s="5" t="s">
        <v>47</v>
      </c>
      <c r="AS8" s="5" t="s">
        <v>48</v>
      </c>
      <c r="AT8" s="5" t="s">
        <v>49</v>
      </c>
      <c r="AU8" s="5" t="s">
        <v>50</v>
      </c>
      <c r="AV8" s="5" t="s">
        <v>51</v>
      </c>
      <c r="AW8" s="5" t="s">
        <v>52</v>
      </c>
      <c r="AX8" s="5" t="s">
        <v>53</v>
      </c>
      <c r="AY8" s="5" t="s">
        <v>54</v>
      </c>
      <c r="AZ8" s="5" t="s">
        <v>55</v>
      </c>
      <c r="BA8" s="5" t="s">
        <v>56</v>
      </c>
      <c r="BB8" s="5" t="s">
        <v>57</v>
      </c>
      <c r="BC8" s="5" t="s">
        <v>58</v>
      </c>
      <c r="BD8" s="5" t="s">
        <v>59</v>
      </c>
      <c r="BE8" s="5" t="s">
        <v>60</v>
      </c>
      <c r="BF8" s="5" t="s">
        <v>61</v>
      </c>
      <c r="BG8" s="5" t="s">
        <v>62</v>
      </c>
      <c r="BH8" s="5" t="s">
        <v>63</v>
      </c>
      <c r="BI8" s="5" t="s">
        <v>64</v>
      </c>
      <c r="BJ8" s="5" t="s">
        <v>65</v>
      </c>
      <c r="BK8" s="5" t="s">
        <v>66</v>
      </c>
      <c r="BL8" s="5" t="s">
        <v>67</v>
      </c>
      <c r="BM8" s="5" t="s">
        <v>68</v>
      </c>
      <c r="BN8" s="5" t="s">
        <v>69</v>
      </c>
      <c r="BO8" s="5" t="s">
        <v>70</v>
      </c>
      <c r="BP8" s="5" t="s">
        <v>71</v>
      </c>
      <c r="BQ8" s="5" t="s">
        <v>72</v>
      </c>
      <c r="BR8" s="5" t="s">
        <v>73</v>
      </c>
      <c r="BS8" s="5" t="s">
        <v>74</v>
      </c>
      <c r="BT8" s="5" t="s">
        <v>75</v>
      </c>
      <c r="BU8" s="5" t="s">
        <v>76</v>
      </c>
      <c r="BV8" s="5" t="s">
        <v>77</v>
      </c>
      <c r="BW8" s="5" t="s">
        <v>78</v>
      </c>
      <c r="BX8" s="5" t="s">
        <v>79</v>
      </c>
      <c r="BY8" s="5" t="s">
        <v>80</v>
      </c>
      <c r="BZ8" s="5" t="s">
        <v>81</v>
      </c>
      <c r="CA8" s="5" t="s">
        <v>82</v>
      </c>
      <c r="CB8" s="5" t="s">
        <v>83</v>
      </c>
      <c r="CC8" s="5" t="s">
        <v>84</v>
      </c>
      <c r="CD8" s="5" t="s">
        <v>85</v>
      </c>
      <c r="CE8" s="5" t="s">
        <v>86</v>
      </c>
      <c r="CF8" s="5" t="s">
        <v>87</v>
      </c>
      <c r="CG8" s="5" t="s">
        <v>88</v>
      </c>
      <c r="CH8" s="5" t="s">
        <v>89</v>
      </c>
      <c r="CI8" s="5" t="s">
        <v>90</v>
      </c>
      <c r="CJ8" s="5" t="s">
        <v>91</v>
      </c>
      <c r="CK8" s="5" t="s">
        <v>92</v>
      </c>
      <c r="CL8" s="5" t="s">
        <v>93</v>
      </c>
      <c r="CM8" s="5" t="s">
        <v>94</v>
      </c>
      <c r="CN8" s="5" t="s">
        <v>95</v>
      </c>
      <c r="CO8" s="5" t="s">
        <v>96</v>
      </c>
      <c r="CP8" s="5" t="s">
        <v>97</v>
      </c>
      <c r="CQ8" s="5" t="s">
        <v>98</v>
      </c>
      <c r="CR8" s="5" t="s">
        <v>99</v>
      </c>
      <c r="CS8" s="5" t="s">
        <v>100</v>
      </c>
      <c r="CT8" s="5" t="s">
        <v>101</v>
      </c>
      <c r="CU8" s="5" t="s">
        <v>102</v>
      </c>
      <c r="CV8" s="5" t="s">
        <v>103</v>
      </c>
      <c r="CW8" s="5" t="s">
        <v>104</v>
      </c>
      <c r="CX8" s="5" t="s">
        <v>105</v>
      </c>
      <c r="CY8" s="5" t="s">
        <v>106</v>
      </c>
      <c r="CZ8" s="5" t="s">
        <v>107</v>
      </c>
      <c r="DA8" s="5" t="s">
        <v>108</v>
      </c>
      <c r="DB8" s="5" t="s">
        <v>109</v>
      </c>
      <c r="DC8" s="5" t="s">
        <v>110</v>
      </c>
      <c r="DD8" s="5" t="s">
        <v>111</v>
      </c>
      <c r="DE8" s="5" t="s">
        <v>112</v>
      </c>
      <c r="DF8" s="5" t="s">
        <v>113</v>
      </c>
      <c r="DG8" s="5" t="s">
        <v>114</v>
      </c>
      <c r="DH8" s="5" t="s">
        <v>115</v>
      </c>
      <c r="DI8" s="5" t="s">
        <v>116</v>
      </c>
      <c r="DJ8" s="5" t="s">
        <v>117</v>
      </c>
      <c r="DK8" s="5" t="s">
        <v>118</v>
      </c>
      <c r="DL8" s="5" t="s">
        <v>119</v>
      </c>
      <c r="DM8" s="5" t="s">
        <v>120</v>
      </c>
      <c r="DN8" s="5" t="s">
        <v>121</v>
      </c>
      <c r="DO8" s="5" t="s">
        <v>122</v>
      </c>
      <c r="DP8" s="5" t="s">
        <v>123</v>
      </c>
      <c r="DQ8" s="5" t="s">
        <v>124</v>
      </c>
      <c r="DR8" s="5" t="s">
        <v>125</v>
      </c>
      <c r="DS8" s="5" t="s">
        <v>126</v>
      </c>
      <c r="DT8" s="5" t="s">
        <v>127</v>
      </c>
      <c r="DU8" s="5" t="s">
        <v>128</v>
      </c>
      <c r="DV8" s="5" t="s">
        <v>129</v>
      </c>
      <c r="DW8" s="5" t="s">
        <v>130</v>
      </c>
      <c r="DX8" s="5" t="s">
        <v>131</v>
      </c>
      <c r="DY8" s="5" t="s">
        <v>132</v>
      </c>
      <c r="DZ8" s="5" t="s">
        <v>133</v>
      </c>
      <c r="EA8" s="5" t="s">
        <v>134</v>
      </c>
      <c r="EB8" s="5" t="s">
        <v>135</v>
      </c>
      <c r="EC8" s="5" t="s">
        <v>136</v>
      </c>
      <c r="ED8" s="5" t="s">
        <v>137</v>
      </c>
      <c r="EE8" s="5" t="s">
        <v>138</v>
      </c>
      <c r="EF8" s="5" t="s">
        <v>139</v>
      </c>
      <c r="EG8" s="5" t="s">
        <v>140</v>
      </c>
      <c r="EH8" s="5" t="s">
        <v>141</v>
      </c>
      <c r="EI8" s="5" t="s">
        <v>142</v>
      </c>
      <c r="EJ8" s="5" t="s">
        <v>143</v>
      </c>
      <c r="EK8" s="5" t="s">
        <v>144</v>
      </c>
      <c r="EL8" s="5" t="s">
        <v>145</v>
      </c>
      <c r="EM8" s="5" t="s">
        <v>146</v>
      </c>
      <c r="EN8" s="5" t="s">
        <v>147</v>
      </c>
      <c r="EO8" s="5" t="s">
        <v>148</v>
      </c>
      <c r="EP8" s="5" t="s">
        <v>149</v>
      </c>
      <c r="EQ8" s="5" t="s">
        <v>150</v>
      </c>
      <c r="ER8" s="5" t="s">
        <v>151</v>
      </c>
      <c r="ES8" s="5" t="s">
        <v>152</v>
      </c>
      <c r="ET8" s="5" t="s">
        <v>153</v>
      </c>
      <c r="EU8" s="5" t="s">
        <v>154</v>
      </c>
      <c r="EV8" s="5" t="s">
        <v>155</v>
      </c>
      <c r="EW8" s="5" t="s">
        <v>156</v>
      </c>
      <c r="EX8" s="5" t="s">
        <v>157</v>
      </c>
      <c r="EY8" s="5" t="s">
        <v>158</v>
      </c>
      <c r="EZ8" s="5" t="s">
        <v>159</v>
      </c>
      <c r="FA8" s="5" t="s">
        <v>160</v>
      </c>
      <c r="FB8" s="5" t="s">
        <v>161</v>
      </c>
      <c r="FC8" s="5" t="s">
        <v>162</v>
      </c>
      <c r="FD8" s="5" t="s">
        <v>163</v>
      </c>
      <c r="FE8" s="5" t="s">
        <v>164</v>
      </c>
      <c r="FF8" s="5" t="s">
        <v>165</v>
      </c>
      <c r="FG8" s="5" t="s">
        <v>166</v>
      </c>
      <c r="FH8" s="5" t="s">
        <v>167</v>
      </c>
      <c r="FI8" s="5" t="s">
        <v>168</v>
      </c>
      <c r="FJ8" s="5" t="s">
        <v>169</v>
      </c>
      <c r="FK8" s="5" t="s">
        <v>170</v>
      </c>
      <c r="FL8" s="5" t="s">
        <v>171</v>
      </c>
      <c r="FM8" s="5" t="s">
        <v>172</v>
      </c>
      <c r="FN8" s="5" t="s">
        <v>173</v>
      </c>
      <c r="FO8" s="5" t="s">
        <v>174</v>
      </c>
      <c r="FP8" s="5" t="s">
        <v>175</v>
      </c>
      <c r="FQ8" s="5" t="s">
        <v>176</v>
      </c>
      <c r="FR8" s="5" t="s">
        <v>177</v>
      </c>
      <c r="FS8" s="5" t="s">
        <v>178</v>
      </c>
      <c r="FT8" s="5" t="s">
        <v>179</v>
      </c>
      <c r="FU8" s="5" t="s">
        <v>180</v>
      </c>
      <c r="FV8" s="5" t="s">
        <v>181</v>
      </c>
      <c r="FW8" s="5" t="s">
        <v>182</v>
      </c>
      <c r="FX8" s="5" t="s">
        <v>183</v>
      </c>
      <c r="FY8" s="5" t="s">
        <v>184</v>
      </c>
      <c r="FZ8" s="5" t="s">
        <v>185</v>
      </c>
      <c r="GA8" s="5" t="s">
        <v>186</v>
      </c>
      <c r="GB8" s="5" t="s">
        <v>187</v>
      </c>
      <c r="GC8" s="5" t="s">
        <v>188</v>
      </c>
      <c r="GD8" s="5" t="s">
        <v>189</v>
      </c>
      <c r="GE8" s="5" t="s">
        <v>190</v>
      </c>
      <c r="GF8" s="5" t="s">
        <v>191</v>
      </c>
      <c r="GG8" s="5" t="s">
        <v>192</v>
      </c>
      <c r="GH8" s="5" t="s">
        <v>193</v>
      </c>
      <c r="GI8" s="5" t="s">
        <v>194</v>
      </c>
      <c r="GJ8" s="5" t="s">
        <v>195</v>
      </c>
      <c r="GK8" s="5" t="s">
        <v>196</v>
      </c>
      <c r="GL8" s="5" t="s">
        <v>197</v>
      </c>
      <c r="GM8" s="5" t="s">
        <v>198</v>
      </c>
      <c r="GN8" s="5" t="s">
        <v>199</v>
      </c>
      <c r="GO8" s="5" t="s">
        <v>200</v>
      </c>
      <c r="GP8" s="5" t="s">
        <v>201</v>
      </c>
      <c r="GQ8" s="5" t="s">
        <v>202</v>
      </c>
      <c r="GR8" s="5" t="s">
        <v>203</v>
      </c>
      <c r="GS8" s="5" t="s">
        <v>204</v>
      </c>
      <c r="GT8" s="5" t="s">
        <v>205</v>
      </c>
      <c r="GU8" s="5" t="s">
        <v>206</v>
      </c>
      <c r="GV8" s="5" t="s">
        <v>207</v>
      </c>
      <c r="GW8" s="5" t="s">
        <v>208</v>
      </c>
      <c r="GX8" s="5" t="s">
        <v>209</v>
      </c>
      <c r="GY8" s="5" t="s">
        <v>210</v>
      </c>
      <c r="GZ8" s="5" t="s">
        <v>211</v>
      </c>
      <c r="HA8" s="5" t="s">
        <v>212</v>
      </c>
      <c r="HB8" s="5" t="s">
        <v>213</v>
      </c>
      <c r="HC8" s="5" t="s">
        <v>214</v>
      </c>
      <c r="HD8" s="5" t="s">
        <v>215</v>
      </c>
      <c r="HE8" s="5" t="s">
        <v>216</v>
      </c>
      <c r="HF8" s="5" t="s">
        <v>217</v>
      </c>
      <c r="HG8" s="5" t="s">
        <v>218</v>
      </c>
      <c r="HH8" s="5" t="s">
        <v>219</v>
      </c>
      <c r="HI8" s="5" t="s">
        <v>220</v>
      </c>
      <c r="HJ8" s="5" t="s">
        <v>221</v>
      </c>
      <c r="HK8" s="5" t="s">
        <v>222</v>
      </c>
      <c r="HL8" s="5" t="s">
        <v>223</v>
      </c>
      <c r="HM8" s="5" t="s">
        <v>224</v>
      </c>
      <c r="HN8" s="5" t="s">
        <v>225</v>
      </c>
      <c r="HO8" s="5" t="s">
        <v>226</v>
      </c>
      <c r="HP8" s="5" t="s">
        <v>227</v>
      </c>
      <c r="HQ8" s="5" t="s">
        <v>228</v>
      </c>
      <c r="HR8" s="5" t="s">
        <v>229</v>
      </c>
      <c r="HS8" s="5" t="s">
        <v>230</v>
      </c>
      <c r="HT8" s="5" t="s">
        <v>231</v>
      </c>
      <c r="HU8" s="5" t="s">
        <v>232</v>
      </c>
      <c r="HV8" s="5" t="s">
        <v>233</v>
      </c>
      <c r="HW8" s="5" t="s">
        <v>234</v>
      </c>
      <c r="HX8" s="5" t="s">
        <v>235</v>
      </c>
      <c r="HY8" s="5" t="s">
        <v>236</v>
      </c>
      <c r="HZ8" s="5" t="s">
        <v>237</v>
      </c>
      <c r="IA8" s="5" t="s">
        <v>238</v>
      </c>
      <c r="IB8" s="5" t="s">
        <v>239</v>
      </c>
      <c r="IC8" s="5" t="s">
        <v>240</v>
      </c>
      <c r="ID8" s="5" t="s">
        <v>241</v>
      </c>
      <c r="IE8" s="5" t="s">
        <v>242</v>
      </c>
      <c r="IF8" s="5" t="s">
        <v>243</v>
      </c>
      <c r="IG8" s="5" t="s">
        <v>244</v>
      </c>
      <c r="IH8" s="5" t="s">
        <v>245</v>
      </c>
      <c r="II8" s="5" t="s">
        <v>246</v>
      </c>
      <c r="IJ8" s="5" t="s">
        <v>247</v>
      </c>
      <c r="IK8" s="5" t="s">
        <v>248</v>
      </c>
      <c r="IL8" s="5" t="s">
        <v>249</v>
      </c>
      <c r="IM8" s="5" t="s">
        <v>250</v>
      </c>
      <c r="IN8" s="5" t="s">
        <v>251</v>
      </c>
      <c r="IO8" s="5" t="s">
        <v>252</v>
      </c>
      <c r="IP8" s="5" t="s">
        <v>253</v>
      </c>
      <c r="IQ8" s="5" t="s">
        <v>254</v>
      </c>
      <c r="IR8" s="5" t="s">
        <v>255</v>
      </c>
      <c r="IS8" s="5" t="s">
        <v>256</v>
      </c>
      <c r="IT8" s="5" t="s">
        <v>257</v>
      </c>
    </row>
    <row r="9" customFormat="false" ht="13.2" hidden="false" customHeight="false" outlineLevel="0" collapsed="false">
      <c r="A9" s="6" t="s">
        <v>258</v>
      </c>
      <c r="B9" s="7" t="n">
        <v>9.541</v>
      </c>
      <c r="C9" s="7" t="n">
        <v>9.825</v>
      </c>
      <c r="D9" s="7" t="n">
        <v>9.783</v>
      </c>
      <c r="E9" s="7" t="n">
        <v>9.413</v>
      </c>
      <c r="F9" s="7" t="n">
        <v>9.318</v>
      </c>
      <c r="G9" s="7" t="n">
        <v>9.272</v>
      </c>
      <c r="H9" s="7" t="n">
        <v>9.167</v>
      </c>
      <c r="I9" s="7" t="n">
        <v>9.369</v>
      </c>
      <c r="J9" s="7" t="n">
        <v>9.529</v>
      </c>
      <c r="K9" s="7" t="n">
        <v>9.421</v>
      </c>
      <c r="L9" s="7" t="n">
        <v>9.403</v>
      </c>
      <c r="M9" s="7" t="n">
        <v>9.638</v>
      </c>
      <c r="N9" s="7" t="n">
        <v>9.842</v>
      </c>
      <c r="O9" s="7" t="n">
        <v>9.292</v>
      </c>
      <c r="P9" s="7" t="n">
        <v>8.963</v>
      </c>
      <c r="Q9" s="7" t="n">
        <v>9.036</v>
      </c>
      <c r="R9" s="7" t="n">
        <v>8.981</v>
      </c>
      <c r="S9" s="7" t="n">
        <v>9.457</v>
      </c>
      <c r="T9" s="7" t="n">
        <v>9.594</v>
      </c>
      <c r="U9" s="7" t="n">
        <v>9.672</v>
      </c>
      <c r="V9" s="7" t="n">
        <v>9.473</v>
      </c>
      <c r="W9" s="7" t="n">
        <v>9.485</v>
      </c>
      <c r="X9" s="7" t="n">
        <v>9.551</v>
      </c>
      <c r="Y9" s="7" t="n">
        <v>9.73</v>
      </c>
      <c r="Z9" s="7" t="n">
        <v>9.557</v>
      </c>
      <c r="AA9" s="7" t="n">
        <v>9.568</v>
      </c>
      <c r="AB9" s="7" t="n">
        <v>9.632</v>
      </c>
      <c r="AC9" s="7" t="n">
        <v>9.694</v>
      </c>
      <c r="AD9" s="7" t="n">
        <v>9.655</v>
      </c>
      <c r="AE9" s="7" t="n">
        <v>10.312</v>
      </c>
      <c r="AF9" s="7" t="n">
        <v>10.447</v>
      </c>
      <c r="AG9" s="7" t="n">
        <v>10.68</v>
      </c>
      <c r="AH9" s="7" t="n">
        <v>10.341</v>
      </c>
      <c r="AI9" s="7" t="n">
        <v>9.589</v>
      </c>
      <c r="AJ9" s="7" t="n">
        <v>9.198</v>
      </c>
      <c r="AK9" s="7" t="n">
        <v>9.47</v>
      </c>
      <c r="AL9" s="7" t="n">
        <v>9.114</v>
      </c>
      <c r="AM9" s="7" t="n">
        <v>8.895</v>
      </c>
      <c r="AN9" s="7" t="n">
        <v>8.445</v>
      </c>
      <c r="AO9" s="7" t="n">
        <v>8.142</v>
      </c>
      <c r="AP9" s="7" t="n">
        <v>7.647</v>
      </c>
      <c r="AQ9" s="7" t="n">
        <v>7.242</v>
      </c>
      <c r="AR9" s="7" t="n">
        <v>6.989</v>
      </c>
      <c r="AS9" s="7" t="n">
        <v>6.627</v>
      </c>
      <c r="AT9" s="7" t="n">
        <v>6.599</v>
      </c>
      <c r="AU9" s="7" t="n">
        <v>6.522</v>
      </c>
      <c r="AV9" s="7" t="n">
        <v>6.159</v>
      </c>
      <c r="AW9" s="7" t="n">
        <v>5.883</v>
      </c>
      <c r="AX9" s="7" t="n">
        <v>5.8</v>
      </c>
      <c r="AY9" s="7" t="n">
        <v>5.861</v>
      </c>
      <c r="AZ9" s="7" t="n">
        <v>5.971</v>
      </c>
      <c r="BA9" s="7" t="n">
        <v>5.901</v>
      </c>
      <c r="BB9" s="7" t="n">
        <v>5.694</v>
      </c>
      <c r="BC9" s="7" t="n">
        <v>5.933</v>
      </c>
      <c r="BD9" s="7" t="n">
        <v>5.98</v>
      </c>
      <c r="BE9" s="7" t="n">
        <v>6.125</v>
      </c>
      <c r="BF9" s="7" t="n">
        <v>6.382</v>
      </c>
      <c r="BG9" s="7" t="n">
        <v>6.421</v>
      </c>
      <c r="BH9" s="7" t="n">
        <v>6.356</v>
      </c>
      <c r="BI9" s="7" t="n">
        <v>6.63</v>
      </c>
      <c r="BJ9" s="7" t="n">
        <v>6.829</v>
      </c>
      <c r="BK9" s="7" t="n">
        <v>6.653</v>
      </c>
      <c r="BL9" s="7" t="n">
        <v>6.859</v>
      </c>
      <c r="BM9" s="7" t="n">
        <v>6.47</v>
      </c>
      <c r="BN9" s="7" t="n">
        <v>6.218</v>
      </c>
      <c r="BO9" s="7" t="n">
        <v>6.057</v>
      </c>
      <c r="BP9" s="7" t="n">
        <v>5.957</v>
      </c>
      <c r="BQ9" s="7" t="n">
        <v>5.706</v>
      </c>
      <c r="BR9" s="7" t="n">
        <v>5.494</v>
      </c>
      <c r="BS9" s="7" t="n">
        <v>5.581</v>
      </c>
      <c r="BT9" s="7" t="n">
        <v>5.234</v>
      </c>
      <c r="BU9" s="7" t="n">
        <v>5.002</v>
      </c>
      <c r="BV9" s="7" t="n">
        <v>4.569</v>
      </c>
      <c r="BW9" s="7" t="n">
        <v>4.454</v>
      </c>
      <c r="BX9" s="7" t="n">
        <v>4.447</v>
      </c>
      <c r="BY9" s="7" t="n">
        <v>4.224</v>
      </c>
      <c r="BZ9" s="7" t="n">
        <v>4.126</v>
      </c>
      <c r="CA9" s="7" t="n">
        <v>4.289</v>
      </c>
      <c r="CB9" s="7" t="n">
        <v>4.296</v>
      </c>
      <c r="CC9" s="7" t="n">
        <v>4.207</v>
      </c>
      <c r="CD9" s="7" t="n">
        <v>4.017</v>
      </c>
      <c r="CE9" s="7" t="n">
        <v>3.842</v>
      </c>
      <c r="CF9" s="7" t="n">
        <v>3.838</v>
      </c>
      <c r="CG9" s="7" t="n">
        <v>3.712</v>
      </c>
      <c r="CH9" s="7" t="n">
        <v>3.566</v>
      </c>
      <c r="CI9" s="7" t="n">
        <v>3.592</v>
      </c>
      <c r="CJ9" s="7" t="n">
        <v>3.766</v>
      </c>
      <c r="CK9" s="7" t="n">
        <v>3.737</v>
      </c>
      <c r="CL9" s="7" t="n">
        <v>3.684</v>
      </c>
      <c r="CM9" s="7" t="n">
        <v>3.637</v>
      </c>
      <c r="CN9" s="7" t="n">
        <v>3.667</v>
      </c>
      <c r="CO9" s="7" t="n">
        <v>3.858</v>
      </c>
      <c r="CP9" s="7" t="n">
        <v>3.885</v>
      </c>
      <c r="CQ9" s="7" t="n">
        <v>4.137</v>
      </c>
      <c r="CR9" s="7" t="n">
        <v>4.182</v>
      </c>
      <c r="CS9" s="7" t="n">
        <v>4.077</v>
      </c>
      <c r="CT9" s="7" t="n">
        <v>3.885</v>
      </c>
      <c r="CU9" s="7" t="n">
        <v>3.814</v>
      </c>
      <c r="CV9" s="7" t="n">
        <v>3.775</v>
      </c>
      <c r="CW9" s="7" t="n">
        <v>3.91</v>
      </c>
      <c r="CX9" s="7" t="n">
        <v>3.931</v>
      </c>
      <c r="CY9" s="7" t="n">
        <v>3.882</v>
      </c>
      <c r="CZ9" s="7" t="n">
        <v>3.822</v>
      </c>
      <c r="DA9" s="7" t="n">
        <v>3.74</v>
      </c>
      <c r="DB9" s="7" t="n">
        <v>3.567</v>
      </c>
      <c r="DC9" s="7" t="n">
        <v>3.441</v>
      </c>
      <c r="DD9" s="7" t="n">
        <v>3.453</v>
      </c>
      <c r="DE9" s="7" t="n">
        <v>3.149</v>
      </c>
      <c r="DF9" s="7" t="n">
        <v>3.062</v>
      </c>
      <c r="DG9" s="7" t="n">
        <v>3.03</v>
      </c>
      <c r="DH9" s="7" t="n">
        <v>3.046</v>
      </c>
      <c r="DI9" s="7" t="n">
        <v>2.756</v>
      </c>
      <c r="DJ9" s="7" t="n">
        <v>2.683</v>
      </c>
      <c r="DK9" s="7" t="n">
        <v>2.836</v>
      </c>
      <c r="DL9" s="7" t="n">
        <v>3.03</v>
      </c>
      <c r="DM9" s="7" t="n">
        <v>3.237</v>
      </c>
      <c r="DN9" s="7" t="n">
        <v>3.301</v>
      </c>
      <c r="DO9" s="7" t="n">
        <v>3.684</v>
      </c>
      <c r="DP9" s="7" t="n">
        <v>3.689</v>
      </c>
      <c r="DQ9" s="7" t="n">
        <v>3.826</v>
      </c>
      <c r="DR9" s="7" t="n">
        <v>3.949</v>
      </c>
      <c r="DS9" s="7" t="n">
        <v>4.111</v>
      </c>
      <c r="DT9" s="7" t="n">
        <v>4.267</v>
      </c>
      <c r="DU9" s="7" t="n">
        <v>4.365</v>
      </c>
      <c r="DV9" s="7" t="n">
        <v>4.849</v>
      </c>
      <c r="DW9" s="7" t="n">
        <v>4.965</v>
      </c>
      <c r="DX9" s="7" t="n">
        <v>5.105</v>
      </c>
      <c r="DY9" s="7" t="n">
        <v>5.248</v>
      </c>
      <c r="DZ9" s="7" t="n">
        <v>5.219</v>
      </c>
      <c r="EA9" s="7" t="n">
        <v>5.218</v>
      </c>
      <c r="EB9" s="7" t="n">
        <v>5.193</v>
      </c>
      <c r="EC9" s="7" t="n">
        <v>4.881</v>
      </c>
      <c r="ED9" s="7" t="n">
        <v>4.574</v>
      </c>
      <c r="EE9" s="7" t="n">
        <v>4.591</v>
      </c>
      <c r="EF9" s="7" t="n">
        <v>4.471</v>
      </c>
      <c r="EG9" s="7" t="n">
        <v>4.481</v>
      </c>
      <c r="EH9" s="7" t="n">
        <v>4.52</v>
      </c>
      <c r="EI9" s="7" t="n">
        <v>4.312</v>
      </c>
      <c r="EJ9" s="7" t="n">
        <v>4.311</v>
      </c>
      <c r="EK9" s="7" t="n">
        <v>4.108</v>
      </c>
      <c r="EL9" s="7" t="n">
        <v>3.77</v>
      </c>
      <c r="EM9" s="7" t="n">
        <v>3.369</v>
      </c>
      <c r="EN9" s="7" t="n">
        <v>3.198</v>
      </c>
      <c r="EO9" s="7" t="n">
        <v>3.298</v>
      </c>
      <c r="EP9" s="7" t="n">
        <v>3.483</v>
      </c>
      <c r="EQ9" s="7" t="n">
        <v>3.594</v>
      </c>
      <c r="ER9" s="7" t="n">
        <v>3.816</v>
      </c>
      <c r="ES9" s="7" t="n">
        <v>3.86</v>
      </c>
      <c r="ET9" s="7" t="n">
        <v>3.963</v>
      </c>
      <c r="EU9" s="7" t="n">
        <v>3.869</v>
      </c>
      <c r="EV9" s="7" t="n">
        <v>3.645</v>
      </c>
      <c r="EW9" s="7" t="n">
        <v>3.44</v>
      </c>
      <c r="EX9" s="7" t="n">
        <v>3.236</v>
      </c>
      <c r="EY9" s="7" t="n">
        <v>3.126</v>
      </c>
      <c r="EZ9" s="7" t="n">
        <v>3.017</v>
      </c>
      <c r="FA9" s="7" t="n">
        <v>2.872</v>
      </c>
      <c r="FB9" s="7" t="n">
        <v>2.705</v>
      </c>
      <c r="FC9" s="7" t="n">
        <v>2.504</v>
      </c>
      <c r="FD9" s="7" t="n">
        <v>2.411</v>
      </c>
      <c r="FE9" s="7" t="n">
        <v>2.447</v>
      </c>
      <c r="FF9" s="7" t="n">
        <v>2.252</v>
      </c>
      <c r="FG9" s="7" t="n">
        <v>2.014</v>
      </c>
      <c r="FH9" s="7" t="n">
        <v>2.076</v>
      </c>
      <c r="FI9" s="7" t="n">
        <v>2.279</v>
      </c>
      <c r="FJ9" s="7" t="n">
        <v>2.258</v>
      </c>
      <c r="FK9" s="7" t="n">
        <v>2.303</v>
      </c>
      <c r="FL9" s="7" t="n">
        <v>2.41</v>
      </c>
      <c r="FM9" s="7" t="n">
        <v>2.381</v>
      </c>
      <c r="FN9" s="7" t="n">
        <v>2.216</v>
      </c>
      <c r="FO9" s="7" t="n">
        <v>2.163</v>
      </c>
      <c r="FP9" s="7" t="n">
        <v>2.055</v>
      </c>
      <c r="FQ9" s="7" t="n">
        <v>2.163</v>
      </c>
      <c r="FR9" s="7" t="n">
        <v>2.297</v>
      </c>
      <c r="FS9" s="7" t="n">
        <v>2.404</v>
      </c>
      <c r="FT9" s="7" t="n">
        <v>2.361</v>
      </c>
      <c r="FU9" s="7" t="n">
        <v>2.302</v>
      </c>
      <c r="FV9" s="7" t="n">
        <v>2.377</v>
      </c>
      <c r="FW9" s="7" t="n">
        <v>2.316</v>
      </c>
      <c r="FX9" s="7" t="n">
        <v>2.328</v>
      </c>
      <c r="FY9" s="7" t="n">
        <v>2.301</v>
      </c>
      <c r="FZ9" s="7" t="n">
        <v>2.312</v>
      </c>
      <c r="GA9" s="7" t="n">
        <v>2.31</v>
      </c>
      <c r="GB9" s="7" t="n">
        <v>2.335</v>
      </c>
      <c r="GC9" s="7" t="n">
        <v>2.265</v>
      </c>
      <c r="GD9" s="7" t="n">
        <v>2.193</v>
      </c>
      <c r="GE9" s="7" t="n">
        <v>2.103</v>
      </c>
      <c r="GF9" s="7" t="n">
        <v>2.168</v>
      </c>
      <c r="GG9" s="7" t="n">
        <v>2.223</v>
      </c>
      <c r="GH9" s="7" t="n">
        <v>2.22</v>
      </c>
      <c r="GI9" s="7" t="n">
        <v>2.414</v>
      </c>
      <c r="GJ9" s="7" t="n">
        <v>2.684</v>
      </c>
      <c r="GK9" s="7" t="n">
        <v>2.783</v>
      </c>
      <c r="GL9" s="7" t="n">
        <v>2.833</v>
      </c>
      <c r="GM9" s="7" t="n">
        <v>2.914</v>
      </c>
      <c r="GN9" s="7" t="n">
        <v>3.105</v>
      </c>
      <c r="GO9" s="7" t="n">
        <v>3.221</v>
      </c>
      <c r="GP9" s="7" t="n">
        <v>3.308</v>
      </c>
      <c r="GQ9" s="7" t="n">
        <v>3.401</v>
      </c>
      <c r="GR9" s="7" t="n">
        <v>3.539</v>
      </c>
      <c r="GS9" s="7" t="n">
        <v>3.615</v>
      </c>
      <c r="GT9" s="7" t="n">
        <v>3.715</v>
      </c>
      <c r="GU9" s="7" t="n">
        <v>3.799</v>
      </c>
      <c r="GV9" s="7" t="n">
        <v>3.864</v>
      </c>
      <c r="GW9" s="7" t="n">
        <v>3.921</v>
      </c>
      <c r="GX9" s="7" t="n">
        <v>4.064</v>
      </c>
      <c r="GY9" s="7" t="n">
        <v>4.094</v>
      </c>
      <c r="GZ9" s="7" t="n">
        <v>4.106</v>
      </c>
      <c r="HA9" s="7" t="n">
        <v>4.253</v>
      </c>
      <c r="HB9" s="7" t="n">
        <v>4.373</v>
      </c>
      <c r="HC9" s="7" t="n">
        <v>4.505</v>
      </c>
      <c r="HD9" s="7" t="n">
        <v>4.564</v>
      </c>
      <c r="HE9" s="7" t="n">
        <v>4.666</v>
      </c>
      <c r="HF9" s="7" t="n">
        <v>4.725</v>
      </c>
      <c r="HG9" s="7" t="n">
        <v>4.647</v>
      </c>
      <c r="HH9" s="7" t="n">
        <v>4.607</v>
      </c>
      <c r="HI9" s="7" t="n">
        <v>4.793</v>
      </c>
      <c r="HJ9" s="7" t="n">
        <v>4.498</v>
      </c>
      <c r="HK9" s="7" t="n">
        <v>4.349</v>
      </c>
      <c r="HL9" s="7" t="n">
        <v>4.59</v>
      </c>
      <c r="HM9" s="7" t="n">
        <v>4.82</v>
      </c>
      <c r="HN9" s="7" t="n">
        <v>4.994</v>
      </c>
      <c r="HO9" s="7" t="n">
        <v>5.361</v>
      </c>
      <c r="HP9" s="7" t="n">
        <v>5.393</v>
      </c>
      <c r="HQ9" s="7" t="n">
        <v>5.323</v>
      </c>
      <c r="HR9" s="7" t="n">
        <v>5.384</v>
      </c>
      <c r="HS9" s="7" t="n">
        <v>5.248</v>
      </c>
      <c r="HT9" s="7" t="n">
        <v>4.35</v>
      </c>
      <c r="HU9" s="7" t="n">
        <v>3.452</v>
      </c>
      <c r="HV9" s="7" t="n">
        <v>2.622</v>
      </c>
      <c r="HW9" s="7" t="n">
        <v>2.135</v>
      </c>
      <c r="HX9" s="7" t="n">
        <v>1.909</v>
      </c>
      <c r="HY9" s="7" t="n">
        <v>1.771</v>
      </c>
      <c r="HZ9" s="7" t="n">
        <v>1.644</v>
      </c>
      <c r="IA9" s="7" t="n">
        <v>1.61</v>
      </c>
      <c r="IB9" s="7" t="n">
        <v>1.412</v>
      </c>
      <c r="IC9" s="7" t="n">
        <v>1.334</v>
      </c>
      <c r="ID9" s="7" t="n">
        <v>1.261</v>
      </c>
      <c r="IE9" s="7" t="n">
        <v>1.243</v>
      </c>
      <c r="IF9" s="7" t="n">
        <v>1.231</v>
      </c>
      <c r="IG9" s="7" t="n">
        <v>1.242</v>
      </c>
      <c r="IH9" s="7" t="n">
        <v>1.232</v>
      </c>
      <c r="II9" s="7" t="n">
        <v>1.225</v>
      </c>
      <c r="IJ9" s="7" t="n">
        <v>1.215</v>
      </c>
      <c r="IK9" s="7" t="n">
        <v>1.225</v>
      </c>
      <c r="IL9" s="7" t="n">
        <v>1.249</v>
      </c>
      <c r="IM9" s="7" t="n">
        <v>1.281</v>
      </c>
      <c r="IN9" s="7" t="n">
        <v>1.373</v>
      </c>
      <c r="IO9" s="7" t="n">
        <v>1.421</v>
      </c>
      <c r="IP9" s="7" t="n">
        <v>1.42</v>
      </c>
      <c r="IQ9" s="7" t="n">
        <v>1.495</v>
      </c>
      <c r="IR9" s="7" t="n">
        <v>1.541</v>
      </c>
      <c r="IS9" s="7" t="n">
        <v>1.526</v>
      </c>
      <c r="IT9" s="7" t="s">
        <v>259</v>
      </c>
    </row>
    <row r="10" customFormat="false" ht="13.2" hidden="false" customHeight="false" outlineLevel="0" collapsed="false">
      <c r="A10" s="6" t="s">
        <v>260</v>
      </c>
      <c r="B10" s="7" t="n">
        <v>13.098</v>
      </c>
      <c r="C10" s="7" t="n">
        <v>13.377</v>
      </c>
      <c r="D10" s="7" t="n">
        <v>14.022</v>
      </c>
      <c r="E10" s="7" t="n">
        <v>14.332</v>
      </c>
      <c r="F10" s="7" t="n">
        <v>14.513</v>
      </c>
      <c r="G10" s="7" t="n">
        <v>14.486</v>
      </c>
      <c r="H10" s="7" t="n">
        <v>14.499</v>
      </c>
      <c r="I10" s="7" t="n">
        <v>14.495</v>
      </c>
      <c r="J10" s="7" t="n">
        <v>14.51</v>
      </c>
      <c r="K10" s="7" t="n">
        <v>14.471</v>
      </c>
      <c r="L10" s="7" t="n">
        <v>14.498</v>
      </c>
      <c r="M10" s="7" t="n">
        <v>14.525</v>
      </c>
      <c r="N10" s="7" t="n">
        <v>14.512</v>
      </c>
      <c r="O10" s="7" t="n">
        <v>14.355</v>
      </c>
      <c r="P10" s="7" t="n">
        <v>13.142</v>
      </c>
      <c r="Q10" s="7" t="n">
        <v>12.481</v>
      </c>
      <c r="R10" s="7" t="n">
        <v>11.944</v>
      </c>
      <c r="S10" s="7" t="n">
        <v>11.586</v>
      </c>
      <c r="T10" s="7" t="n">
        <v>11.822</v>
      </c>
      <c r="U10" s="7" t="n">
        <v>12.295</v>
      </c>
      <c r="V10" s="7" t="n">
        <v>11.972</v>
      </c>
      <c r="W10" s="7" t="n">
        <v>11.829</v>
      </c>
      <c r="X10" s="7" t="n">
        <v>11.838</v>
      </c>
      <c r="Y10" s="7" t="n">
        <v>11.965</v>
      </c>
      <c r="Z10" s="7" t="n">
        <v>11.857</v>
      </c>
      <c r="AA10" s="7" t="n">
        <v>11.757</v>
      </c>
      <c r="AB10" s="7" t="n">
        <v>11.669</v>
      </c>
      <c r="AC10" s="7" t="n">
        <v>11.863</v>
      </c>
      <c r="AD10" s="7" t="n">
        <v>11.903</v>
      </c>
      <c r="AE10" s="7" t="n">
        <v>11.93</v>
      </c>
      <c r="AF10" s="7" t="n">
        <v>12.247</v>
      </c>
      <c r="AG10" s="7" t="n">
        <v>12.787</v>
      </c>
      <c r="AH10" s="7" t="n">
        <v>13.164</v>
      </c>
      <c r="AI10" s="7" t="n">
        <v>13.61</v>
      </c>
      <c r="AJ10" s="7" t="n">
        <v>13.509</v>
      </c>
      <c r="AK10" s="7" t="n">
        <v>13.682</v>
      </c>
      <c r="AL10" s="7" t="n">
        <v>13.261</v>
      </c>
      <c r="AM10" s="7" t="n">
        <v>12.423</v>
      </c>
      <c r="AN10" s="7" t="n">
        <v>12.533</v>
      </c>
      <c r="AO10" s="7" t="n">
        <v>12.496</v>
      </c>
      <c r="AP10" s="7" t="n">
        <v>11.276</v>
      </c>
      <c r="AQ10" s="7" t="n">
        <v>10.593</v>
      </c>
      <c r="AR10" s="7" t="n">
        <v>10.021</v>
      </c>
      <c r="AS10" s="7" t="n">
        <v>9.606</v>
      </c>
      <c r="AT10" s="7" t="n">
        <v>9.15</v>
      </c>
      <c r="AU10" s="7" t="n">
        <v>8.92</v>
      </c>
      <c r="AV10" s="7" t="n">
        <v>8.551</v>
      </c>
      <c r="AW10" s="7" t="n">
        <v>8.003</v>
      </c>
      <c r="AX10" s="7" t="n">
        <v>7.708</v>
      </c>
      <c r="AY10" s="7" t="n">
        <v>7.713</v>
      </c>
      <c r="AZ10" s="7" t="n">
        <v>7.721</v>
      </c>
      <c r="BA10" s="7" t="n">
        <v>7.727</v>
      </c>
      <c r="BB10" s="7" t="n">
        <v>7.687</v>
      </c>
      <c r="BC10" s="7" t="n">
        <v>7.717</v>
      </c>
      <c r="BD10" s="7" t="n">
        <v>8.109</v>
      </c>
      <c r="BE10" s="7" t="n">
        <v>8.075</v>
      </c>
      <c r="BF10" s="7" t="n">
        <v>8.561</v>
      </c>
      <c r="BG10" s="7" t="n">
        <v>8.74</v>
      </c>
      <c r="BH10" s="7" t="n">
        <v>8.746</v>
      </c>
      <c r="BI10" s="7" t="n">
        <v>8.873</v>
      </c>
      <c r="BJ10" s="7" t="n">
        <v>10.125</v>
      </c>
      <c r="BK10" s="7" t="n">
        <v>9.744</v>
      </c>
      <c r="BL10" s="7" t="n">
        <v>10.229</v>
      </c>
      <c r="BM10" s="7" t="n">
        <v>10.235</v>
      </c>
      <c r="BN10" s="7" t="n">
        <v>10.212</v>
      </c>
      <c r="BO10" s="7" t="n">
        <v>10.277</v>
      </c>
      <c r="BP10" s="7" t="n">
        <v>10.159</v>
      </c>
      <c r="BQ10" s="7" t="n">
        <v>10.021</v>
      </c>
      <c r="BR10" s="7" t="n">
        <v>9.447</v>
      </c>
      <c r="BS10" s="7" t="n">
        <v>9.495</v>
      </c>
      <c r="BT10" s="7" t="n">
        <v>9.498</v>
      </c>
      <c r="BU10" s="7" t="n">
        <v>9.016</v>
      </c>
      <c r="BV10" s="7" t="n">
        <v>8.47</v>
      </c>
      <c r="BW10" s="7" t="n">
        <v>8.377</v>
      </c>
      <c r="BX10" s="7" t="n">
        <v>8.295</v>
      </c>
      <c r="BY10" s="7" t="n">
        <v>7.698</v>
      </c>
      <c r="BZ10" s="7" t="n">
        <v>7.182</v>
      </c>
      <c r="CA10" s="7" t="n">
        <v>7.13</v>
      </c>
      <c r="CB10" s="7" t="n">
        <v>7.056</v>
      </c>
      <c r="CC10" s="7" t="n">
        <v>7.119</v>
      </c>
      <c r="CD10" s="7" t="n">
        <v>7.014</v>
      </c>
      <c r="CE10" s="7" t="n">
        <v>6.6</v>
      </c>
      <c r="CF10" s="7" t="n">
        <v>6.148</v>
      </c>
      <c r="CG10" s="7" t="n">
        <v>5.82</v>
      </c>
      <c r="CH10" s="7" t="n">
        <v>5.281</v>
      </c>
      <c r="CI10" s="7" t="n">
        <v>5.174</v>
      </c>
      <c r="CJ10" s="7" t="n">
        <v>5.554</v>
      </c>
      <c r="CK10" s="7" t="n">
        <v>5.366</v>
      </c>
      <c r="CL10" s="7" t="n">
        <v>5.005</v>
      </c>
      <c r="CM10" s="7" t="n">
        <v>4.986</v>
      </c>
      <c r="CN10" s="7" t="n">
        <v>4.931</v>
      </c>
      <c r="CO10" s="7" t="n">
        <v>4.957</v>
      </c>
      <c r="CP10" s="7" t="n">
        <v>4.895</v>
      </c>
      <c r="CQ10" s="7" t="n">
        <v>4.742</v>
      </c>
      <c r="CR10" s="7" t="n">
        <v>4.686</v>
      </c>
      <c r="CS10" s="7" t="n">
        <v>4.452</v>
      </c>
      <c r="CT10" s="7" t="n">
        <v>4.232</v>
      </c>
      <c r="CU10" s="7" t="n">
        <v>4.09</v>
      </c>
      <c r="CV10" s="7" t="n">
        <v>3.957</v>
      </c>
      <c r="CW10" s="7" t="n">
        <v>4.006</v>
      </c>
      <c r="CX10" s="7" t="n">
        <v>4</v>
      </c>
      <c r="CY10" s="7" t="n">
        <v>4.044</v>
      </c>
      <c r="CZ10" s="7" t="n">
        <v>3.998</v>
      </c>
      <c r="DA10" s="7" t="n">
        <v>3.896</v>
      </c>
      <c r="DB10" s="7" t="n">
        <v>3.648</v>
      </c>
      <c r="DC10" s="7" t="n">
        <v>3.384</v>
      </c>
      <c r="DD10" s="7" t="n">
        <v>3.311</v>
      </c>
      <c r="DE10" s="7" t="n">
        <v>2.936</v>
      </c>
      <c r="DF10" s="7" t="n">
        <v>2.82</v>
      </c>
      <c r="DG10" s="7" t="n">
        <v>2.86</v>
      </c>
      <c r="DH10" s="7" t="n">
        <v>2.914</v>
      </c>
      <c r="DI10" s="7" t="n">
        <v>2.576</v>
      </c>
      <c r="DJ10" s="7" t="n">
        <v>2.543</v>
      </c>
      <c r="DK10" s="7" t="n">
        <v>2.705</v>
      </c>
      <c r="DL10" s="7" t="n">
        <v>2.923</v>
      </c>
      <c r="DM10" s="7" t="n">
        <v>3.025</v>
      </c>
      <c r="DN10" s="7" t="n">
        <v>3.136</v>
      </c>
      <c r="DO10" s="7" t="n">
        <v>3.333</v>
      </c>
      <c r="DP10" s="7" t="n">
        <v>3.505</v>
      </c>
      <c r="DQ10" s="7" t="n">
        <v>3.684</v>
      </c>
      <c r="DR10" s="7" t="n">
        <v>3.831</v>
      </c>
      <c r="DS10" s="7" t="n">
        <v>3.915</v>
      </c>
      <c r="DT10" s="7" t="n">
        <v>4.104</v>
      </c>
      <c r="DU10" s="7" t="n">
        <v>4.308</v>
      </c>
      <c r="DV10" s="7" t="n">
        <v>4.669</v>
      </c>
      <c r="DW10" s="7" t="n">
        <v>4.747</v>
      </c>
      <c r="DX10" s="7" t="n">
        <v>4.949</v>
      </c>
      <c r="DY10" s="7" t="n">
        <v>5.088</v>
      </c>
      <c r="DZ10" s="7" t="n">
        <v>5.059</v>
      </c>
      <c r="EA10" s="7" t="n">
        <v>5.07</v>
      </c>
      <c r="EB10" s="7" t="n">
        <v>5.013</v>
      </c>
      <c r="EC10" s="7" t="n">
        <v>4.709</v>
      </c>
      <c r="ED10" s="7" t="n">
        <v>4.372</v>
      </c>
      <c r="EE10" s="7" t="n">
        <v>4.321</v>
      </c>
      <c r="EF10" s="7" t="n">
        <v>4.248</v>
      </c>
      <c r="EG10" s="7" t="n">
        <v>4.291</v>
      </c>
      <c r="EH10" s="7" t="n">
        <v>4.41</v>
      </c>
      <c r="EI10" s="7" t="n">
        <v>4.159</v>
      </c>
      <c r="EJ10" s="7" t="n">
        <v>4.197</v>
      </c>
      <c r="EK10" s="7" t="n">
        <v>3.951</v>
      </c>
      <c r="EL10" s="7" t="n">
        <v>3.53</v>
      </c>
      <c r="EM10" s="7" t="n">
        <v>3.206</v>
      </c>
      <c r="EN10" s="7" t="n">
        <v>2.996</v>
      </c>
      <c r="EO10" s="7" t="n">
        <v>3.1</v>
      </c>
      <c r="EP10" s="7" t="n">
        <v>3.153</v>
      </c>
      <c r="EQ10" s="7" t="n">
        <v>3.475</v>
      </c>
      <c r="ER10" s="7" t="n">
        <v>3.689</v>
      </c>
      <c r="ES10" s="7" t="n">
        <v>3.701</v>
      </c>
      <c r="ET10" s="7" t="n">
        <v>3.763</v>
      </c>
      <c r="EU10" s="7" t="n">
        <v>3.776</v>
      </c>
      <c r="EV10" s="7" t="n">
        <v>3.553</v>
      </c>
      <c r="EW10" s="7" t="n">
        <v>3.278</v>
      </c>
      <c r="EX10" s="7" t="n">
        <v>3.208</v>
      </c>
      <c r="EY10" s="7" t="n">
        <v>2.883</v>
      </c>
      <c r="EZ10" s="7" t="n">
        <v>2.964</v>
      </c>
      <c r="FA10" s="7" t="n">
        <v>2.852</v>
      </c>
      <c r="FB10" s="7" t="n">
        <v>2.548</v>
      </c>
      <c r="FC10" s="7" t="n">
        <v>2.202</v>
      </c>
      <c r="FD10" s="7" t="n">
        <v>2.34</v>
      </c>
      <c r="FE10" s="7" t="n">
        <v>2.328</v>
      </c>
      <c r="FF10" s="7" t="n">
        <v>2.049</v>
      </c>
      <c r="FG10" s="7" t="n">
        <v>1.842</v>
      </c>
      <c r="FH10" s="7" t="n">
        <v>1.978</v>
      </c>
      <c r="FI10" s="7" t="n">
        <v>2.125</v>
      </c>
      <c r="FJ10" s="7" t="n">
        <v>2.139</v>
      </c>
      <c r="FK10" s="7" t="n">
        <v>2.085</v>
      </c>
      <c r="FL10" s="7" t="n">
        <v>2.281</v>
      </c>
      <c r="FM10" s="7" t="n">
        <v>2.349</v>
      </c>
      <c r="FN10" s="7" t="n">
        <v>2.125</v>
      </c>
      <c r="FO10" s="7" t="n">
        <v>1.952</v>
      </c>
      <c r="FP10" s="7" t="n">
        <v>1.94</v>
      </c>
      <c r="FQ10" s="7" t="n">
        <v>2.069</v>
      </c>
      <c r="FR10" s="7" t="n">
        <v>2.173</v>
      </c>
      <c r="FS10" s="7" t="n">
        <v>2.27</v>
      </c>
      <c r="FT10" s="7" t="n">
        <v>2.209</v>
      </c>
      <c r="FU10" s="7" t="n">
        <v>2.144</v>
      </c>
      <c r="FV10" s="7" t="n">
        <v>2.244</v>
      </c>
      <c r="FW10" s="7" t="n">
        <v>2.141</v>
      </c>
      <c r="FX10" s="7" t="n">
        <v>2.195</v>
      </c>
      <c r="FY10" s="7" t="n">
        <v>2.151</v>
      </c>
      <c r="FZ10" s="7" t="n">
        <v>2.16</v>
      </c>
      <c r="GA10" s="7" t="n">
        <v>2.151</v>
      </c>
      <c r="GB10" s="7" t="n">
        <v>2.168</v>
      </c>
      <c r="GC10" s="7" t="n">
        <v>2.096</v>
      </c>
      <c r="GD10" s="7" t="n">
        <v>2.056</v>
      </c>
      <c r="GE10" s="7" t="n">
        <v>1.988</v>
      </c>
      <c r="GF10" s="7" t="n">
        <v>2.06</v>
      </c>
      <c r="GG10" s="7" t="n">
        <v>2.071</v>
      </c>
      <c r="GH10" s="7" t="n">
        <v>2.085</v>
      </c>
      <c r="GI10" s="7" t="n">
        <v>2.273</v>
      </c>
      <c r="GJ10" s="7" t="n">
        <v>2.519</v>
      </c>
      <c r="GK10" s="7" t="n">
        <v>2.658</v>
      </c>
      <c r="GL10" s="7" t="n">
        <v>2.614</v>
      </c>
      <c r="GM10" s="7" t="n">
        <v>2.712</v>
      </c>
      <c r="GN10" s="7" t="n">
        <v>2.914</v>
      </c>
      <c r="GO10" s="7" t="n">
        <v>3.03</v>
      </c>
      <c r="GP10" s="7" t="n">
        <v>3.118</v>
      </c>
      <c r="GQ10" s="7" t="n">
        <v>3.267</v>
      </c>
      <c r="GR10" s="7" t="n">
        <v>3.355</v>
      </c>
      <c r="GS10" s="7" t="n">
        <v>3.47</v>
      </c>
      <c r="GT10" s="7" t="n">
        <v>3.532</v>
      </c>
      <c r="GU10" s="7" t="n">
        <v>3.577</v>
      </c>
      <c r="GV10" s="7" t="n">
        <v>3.658</v>
      </c>
      <c r="GW10" s="7" t="n">
        <v>3.771</v>
      </c>
      <c r="GX10" s="7" t="n">
        <v>3.836</v>
      </c>
      <c r="GY10" s="7" t="n">
        <v>3.836</v>
      </c>
      <c r="GZ10" s="7" t="n">
        <v>3.948</v>
      </c>
      <c r="HA10" s="7" t="n">
        <v>4.076</v>
      </c>
      <c r="HB10" s="7" t="n">
        <v>4.201</v>
      </c>
      <c r="HC10" s="7" t="n">
        <v>4.298</v>
      </c>
      <c r="HD10" s="7" t="n">
        <v>4.415</v>
      </c>
      <c r="HE10" s="7" t="n">
        <v>4.258</v>
      </c>
      <c r="HF10" s="7" t="n">
        <v>4.041</v>
      </c>
      <c r="HG10" s="7" t="n">
        <v>4.134</v>
      </c>
      <c r="HH10" s="7" t="n">
        <v>3.942</v>
      </c>
      <c r="HI10" s="7" t="n">
        <v>4.1</v>
      </c>
      <c r="HJ10" s="7" t="n">
        <v>3.854</v>
      </c>
      <c r="HK10" s="7" t="n">
        <v>3.577</v>
      </c>
      <c r="HL10" s="7" t="n">
        <v>3.614</v>
      </c>
      <c r="HM10" s="7" t="n">
        <v>3.933</v>
      </c>
      <c r="HN10" s="7" t="n">
        <v>4.215</v>
      </c>
      <c r="HO10" s="7" t="n">
        <v>4.637</v>
      </c>
      <c r="HP10" s="7" t="n">
        <v>4.443</v>
      </c>
      <c r="HQ10" s="7" t="n">
        <v>4.355</v>
      </c>
      <c r="HR10" s="7" t="n">
        <v>4.297</v>
      </c>
      <c r="HS10" s="7" t="n">
        <v>3.324</v>
      </c>
      <c r="HT10" s="7" t="n">
        <v>2.472</v>
      </c>
      <c r="HU10" s="7" t="n">
        <v>2.191</v>
      </c>
      <c r="HV10" s="7" t="n">
        <v>1.409</v>
      </c>
      <c r="HW10" s="7" t="n">
        <v>1.247</v>
      </c>
      <c r="HX10" s="7" t="n">
        <v>1.276</v>
      </c>
      <c r="HY10" s="7" t="n">
        <v>1.239</v>
      </c>
      <c r="HZ10" s="7" t="n">
        <v>0.929</v>
      </c>
      <c r="IA10" s="7" t="n">
        <v>1.047</v>
      </c>
      <c r="IB10" s="7" t="n">
        <v>0.825</v>
      </c>
      <c r="IC10" s="7" t="n">
        <v>0.833</v>
      </c>
      <c r="ID10" s="7" t="n">
        <v>0.713</v>
      </c>
      <c r="IE10" s="7" t="n">
        <v>0.924</v>
      </c>
      <c r="IF10" s="7" t="n">
        <v>0.855</v>
      </c>
      <c r="IG10" s="7" t="n">
        <v>0.937</v>
      </c>
      <c r="IH10" s="7" t="n">
        <v>0.836</v>
      </c>
      <c r="II10" s="7" t="n">
        <v>0.863</v>
      </c>
      <c r="IJ10" s="7" t="n">
        <v>0.837</v>
      </c>
      <c r="IK10" s="7" t="n">
        <v>0.887</v>
      </c>
      <c r="IL10" s="7" t="n">
        <v>1.589</v>
      </c>
      <c r="IM10" s="7" t="n">
        <v>2.302</v>
      </c>
      <c r="IN10" s="7" t="n">
        <v>2.221</v>
      </c>
      <c r="IO10" s="7" t="n">
        <v>1.835</v>
      </c>
      <c r="IP10" s="7" t="n">
        <v>1.907</v>
      </c>
      <c r="IQ10" s="7" t="n">
        <v>1.842</v>
      </c>
      <c r="IR10" s="7" t="n">
        <v>2.363</v>
      </c>
      <c r="IS10" s="7" t="n">
        <v>3.448</v>
      </c>
      <c r="IT10" s="7" t="s">
        <v>259</v>
      </c>
    </row>
    <row r="11" customFormat="false" ht="13.2" hidden="false" customHeight="false" outlineLevel="0" collapsed="false">
      <c r="A11" s="6" t="s">
        <v>261</v>
      </c>
      <c r="B11" s="7" t="n">
        <v>13.302</v>
      </c>
      <c r="C11" s="7" t="n">
        <v>13.652</v>
      </c>
      <c r="D11" s="7" t="n">
        <v>14.486</v>
      </c>
      <c r="E11" s="7" t="n">
        <v>14.548</v>
      </c>
      <c r="F11" s="7" t="n">
        <v>14.533</v>
      </c>
      <c r="G11" s="7" t="n">
        <v>14.505</v>
      </c>
      <c r="H11" s="7" t="n">
        <v>14.48</v>
      </c>
      <c r="I11" s="7" t="n">
        <v>14.474</v>
      </c>
      <c r="J11" s="7" t="n">
        <v>14.442</v>
      </c>
      <c r="K11" s="7" t="n">
        <v>14.462</v>
      </c>
      <c r="L11" s="7" t="n">
        <v>14.47</v>
      </c>
      <c r="M11" s="7" t="n">
        <v>14.445</v>
      </c>
      <c r="N11" s="7" t="n">
        <v>14.512</v>
      </c>
      <c r="O11" s="7" t="n">
        <v>14.535</v>
      </c>
      <c r="P11" s="7" t="n">
        <v>13.942</v>
      </c>
      <c r="Q11" s="7" t="n">
        <v>12.61</v>
      </c>
      <c r="R11" s="7" t="n">
        <v>12.376</v>
      </c>
      <c r="S11" s="7" t="n">
        <v>11.3</v>
      </c>
      <c r="T11" s="7" t="s">
        <v>259</v>
      </c>
      <c r="U11" s="7" t="s">
        <v>259</v>
      </c>
      <c r="V11" s="7" t="n">
        <v>11.718</v>
      </c>
      <c r="W11" s="7" t="n">
        <v>11.566</v>
      </c>
      <c r="X11" s="7" t="n">
        <v>11.638</v>
      </c>
      <c r="Y11" s="7" t="s">
        <v>259</v>
      </c>
      <c r="Z11" s="7" t="s">
        <v>259</v>
      </c>
      <c r="AA11" s="7" t="n">
        <v>11.594</v>
      </c>
      <c r="AB11" s="7" t="n">
        <v>11.532</v>
      </c>
      <c r="AC11" s="7" t="n">
        <v>11.72</v>
      </c>
      <c r="AD11" s="7" t="n">
        <v>11.718</v>
      </c>
      <c r="AE11" s="7" t="n">
        <v>11.7</v>
      </c>
      <c r="AF11" s="7" t="s">
        <v>259</v>
      </c>
      <c r="AG11" s="7" t="s">
        <v>259</v>
      </c>
      <c r="AH11" s="7" t="s">
        <v>259</v>
      </c>
      <c r="AI11" s="7" t="s">
        <v>259</v>
      </c>
      <c r="AJ11" s="7" t="n">
        <v>13.204</v>
      </c>
      <c r="AK11" s="7" t="s">
        <v>259</v>
      </c>
      <c r="AL11" s="7" t="n">
        <v>13.296</v>
      </c>
      <c r="AM11" s="7" t="n">
        <v>12.375</v>
      </c>
      <c r="AN11" s="7" t="n">
        <v>12.502</v>
      </c>
      <c r="AO11" s="7" t="n">
        <v>11.9</v>
      </c>
      <c r="AP11" s="7" t="n">
        <v>11.929</v>
      </c>
      <c r="AQ11" s="7" t="n">
        <v>10.591</v>
      </c>
      <c r="AR11" s="7" t="n">
        <v>9.83</v>
      </c>
      <c r="AS11" s="7" t="n">
        <v>9.882</v>
      </c>
      <c r="AT11" s="7" t="n">
        <v>8.66</v>
      </c>
      <c r="AU11" s="7" t="n">
        <v>8.542</v>
      </c>
      <c r="AV11" s="7" t="n">
        <v>8.072</v>
      </c>
      <c r="AW11" s="7" t="n">
        <v>7.943</v>
      </c>
      <c r="AX11" s="7" t="n">
        <v>7.65</v>
      </c>
      <c r="AY11" s="7" t="n">
        <v>7.272</v>
      </c>
      <c r="AZ11" s="7" t="s">
        <v>259</v>
      </c>
      <c r="BA11" s="7" t="s">
        <v>259</v>
      </c>
      <c r="BB11" s="7" t="n">
        <v>8.361</v>
      </c>
      <c r="BC11" s="7" t="n">
        <v>8.785</v>
      </c>
      <c r="BD11" s="7" t="n">
        <v>9.537</v>
      </c>
      <c r="BE11" s="7" t="n">
        <v>9.714</v>
      </c>
      <c r="BF11" s="7" t="n">
        <v>10.481</v>
      </c>
      <c r="BG11" s="7" t="n">
        <v>10.398</v>
      </c>
      <c r="BH11" s="7" t="n">
        <v>10.493</v>
      </c>
      <c r="BI11" s="7" t="n">
        <v>10.309</v>
      </c>
      <c r="BJ11" s="7" t="n">
        <v>11.16</v>
      </c>
      <c r="BK11" s="7" t="n">
        <v>11.313</v>
      </c>
      <c r="BL11" s="7" t="n">
        <v>11.183</v>
      </c>
      <c r="BM11" s="7" t="n">
        <v>11.733</v>
      </c>
      <c r="BN11" s="7" t="n">
        <v>11.134</v>
      </c>
      <c r="BO11" s="7" t="n">
        <v>11.375</v>
      </c>
      <c r="BP11" s="7" t="n">
        <v>11.458</v>
      </c>
      <c r="BQ11" s="7" t="n">
        <v>10.928</v>
      </c>
      <c r="BR11" s="7" t="n">
        <v>10.342</v>
      </c>
      <c r="BS11" s="7" t="n">
        <v>10.375</v>
      </c>
      <c r="BT11" s="7" t="n">
        <v>10.198</v>
      </c>
      <c r="BU11" s="7" t="n">
        <v>9.646</v>
      </c>
      <c r="BV11" s="7" t="n">
        <v>9.206</v>
      </c>
      <c r="BW11" s="7" t="n">
        <v>8.887</v>
      </c>
      <c r="BX11" s="7" t="n">
        <v>8.961</v>
      </c>
      <c r="BY11" s="7" t="n">
        <v>8.702</v>
      </c>
      <c r="BZ11" s="7" t="n">
        <v>8.013</v>
      </c>
      <c r="CA11" s="7" t="n">
        <v>7.957</v>
      </c>
      <c r="CB11" s="7" t="n">
        <v>7.613</v>
      </c>
      <c r="CC11" s="7" t="n">
        <v>7.65</v>
      </c>
      <c r="CD11" s="7" t="n">
        <v>7.668</v>
      </c>
      <c r="CE11" s="7" t="n">
        <v>7.047</v>
      </c>
      <c r="CF11" s="7" t="n">
        <v>6.819</v>
      </c>
      <c r="CG11" s="7" t="n">
        <v>5.854</v>
      </c>
      <c r="CH11" s="7" t="n">
        <v>5.873</v>
      </c>
      <c r="CI11" s="7" t="n">
        <v>5.649</v>
      </c>
      <c r="CJ11" s="7" t="n">
        <v>5.91</v>
      </c>
      <c r="CK11" s="7" t="n">
        <v>6.206</v>
      </c>
      <c r="CL11" s="7" t="n">
        <v>5.513</v>
      </c>
      <c r="CM11" s="7" t="n">
        <v>5.152</v>
      </c>
      <c r="CN11" s="7" t="n">
        <v>5.198</v>
      </c>
      <c r="CO11" s="7" t="n">
        <v>5.218</v>
      </c>
      <c r="CP11" s="7" t="n">
        <v>5.178</v>
      </c>
      <c r="CQ11" s="7" t="n">
        <v>4.958</v>
      </c>
      <c r="CR11" s="7" t="n">
        <v>5.095</v>
      </c>
      <c r="CS11" s="7" t="n">
        <v>4.893</v>
      </c>
      <c r="CT11" s="7" t="n">
        <v>4.569</v>
      </c>
      <c r="CU11" s="7" t="n">
        <v>4.387</v>
      </c>
      <c r="CV11" s="7" t="n">
        <v>4.31</v>
      </c>
      <c r="CW11" s="7" t="n">
        <v>4.358</v>
      </c>
      <c r="CX11" s="7" t="n">
        <v>4.442</v>
      </c>
      <c r="CY11" s="7" t="n">
        <v>4.348</v>
      </c>
      <c r="CZ11" s="7" t="n">
        <v>4.24</v>
      </c>
      <c r="DA11" s="7" t="n">
        <v>4.373</v>
      </c>
      <c r="DB11" s="7" t="n">
        <v>3.959</v>
      </c>
      <c r="DC11" s="7" t="n">
        <v>3.596</v>
      </c>
      <c r="DD11" s="7" t="n">
        <v>3.668</v>
      </c>
      <c r="DE11" s="7" t="n">
        <v>3.532</v>
      </c>
      <c r="DF11" s="7" t="n">
        <v>3.181</v>
      </c>
      <c r="DG11" s="7" t="n">
        <v>3.153</v>
      </c>
      <c r="DH11" s="7" t="n">
        <v>3.498</v>
      </c>
      <c r="DI11" s="7" t="n">
        <v>3.095</v>
      </c>
      <c r="DJ11" s="7" t="n">
        <v>3.015</v>
      </c>
      <c r="DK11" s="7" t="n">
        <v>3.281</v>
      </c>
      <c r="DL11" s="7" t="n">
        <v>3.899</v>
      </c>
      <c r="DM11" s="7" t="n">
        <v>4.238</v>
      </c>
      <c r="DN11" s="7" t="n">
        <v>4.254</v>
      </c>
      <c r="DO11" s="7" t="n">
        <v>4.573</v>
      </c>
      <c r="DP11" s="7" t="n">
        <v>4.545</v>
      </c>
      <c r="DQ11" s="7" t="n">
        <v>4.549</v>
      </c>
      <c r="DR11" s="7" t="n">
        <v>4.83</v>
      </c>
      <c r="DS11" s="7" t="n">
        <v>5.036</v>
      </c>
      <c r="DT11" s="7" t="n">
        <v>5.015</v>
      </c>
      <c r="DU11" s="7" t="n">
        <v>4.803</v>
      </c>
      <c r="DV11" s="7" t="n">
        <v>5.189</v>
      </c>
      <c r="DW11" s="7" t="n">
        <v>5.092</v>
      </c>
      <c r="DX11" s="7" t="n">
        <v>5.192</v>
      </c>
      <c r="DY11" s="7" t="n">
        <v>5.304</v>
      </c>
      <c r="DZ11" s="7" t="n">
        <v>5.417</v>
      </c>
      <c r="EA11" s="7" t="n">
        <v>5.241</v>
      </c>
      <c r="EB11" s="7" t="n">
        <v>5.182</v>
      </c>
      <c r="EC11" s="7" t="n">
        <v>4.801</v>
      </c>
      <c r="ED11" s="7" t="n">
        <v>4.534</v>
      </c>
      <c r="EE11" s="7" t="s">
        <v>259</v>
      </c>
      <c r="EF11" s="7" t="n">
        <v>4.58</v>
      </c>
      <c r="EG11" s="7" t="s">
        <v>259</v>
      </c>
      <c r="EH11" s="7" t="n">
        <v>4.678</v>
      </c>
      <c r="EI11" s="7" t="s">
        <v>259</v>
      </c>
      <c r="EJ11" s="7" t="n">
        <v>4.65</v>
      </c>
      <c r="EK11" s="7" t="s">
        <v>259</v>
      </c>
      <c r="EL11" s="7" t="n">
        <v>4.3</v>
      </c>
      <c r="EM11" s="7" t="s">
        <v>259</v>
      </c>
      <c r="EN11" s="7" t="n">
        <v>3.267</v>
      </c>
      <c r="EO11" s="7" t="s">
        <v>259</v>
      </c>
      <c r="EP11" s="7" t="n">
        <v>3.959</v>
      </c>
      <c r="EQ11" s="7" t="s">
        <v>259</v>
      </c>
      <c r="ER11" s="7" t="n">
        <v>4.294</v>
      </c>
      <c r="ES11" s="7" t="s">
        <v>259</v>
      </c>
      <c r="ET11" s="7" t="s">
        <v>259</v>
      </c>
      <c r="EU11" s="7" t="n">
        <v>4.294</v>
      </c>
      <c r="EV11" s="7" t="s">
        <v>259</v>
      </c>
      <c r="EW11" s="7" t="n">
        <v>3.599</v>
      </c>
      <c r="EX11" s="7" t="s">
        <v>259</v>
      </c>
      <c r="EY11" s="7" t="s">
        <v>259</v>
      </c>
      <c r="EZ11" s="7" t="s">
        <v>259</v>
      </c>
      <c r="FA11" s="7" t="s">
        <v>259</v>
      </c>
      <c r="FB11" s="7" t="n">
        <v>3.008</v>
      </c>
      <c r="FC11" s="7" t="n">
        <v>2.798</v>
      </c>
      <c r="FD11" s="7" t="s">
        <v>259</v>
      </c>
      <c r="FE11" s="7" t="n">
        <v>2.735</v>
      </c>
      <c r="FF11" s="7" t="s">
        <v>259</v>
      </c>
      <c r="FG11" s="7" t="n">
        <v>2.212</v>
      </c>
      <c r="FH11" s="7" t="s">
        <v>259</v>
      </c>
      <c r="FI11" s="7" t="n">
        <v>2.792</v>
      </c>
      <c r="FJ11" s="7" t="s">
        <v>259</v>
      </c>
      <c r="FK11" s="7" t="n">
        <v>2.402</v>
      </c>
      <c r="FL11" s="7" t="s">
        <v>259</v>
      </c>
      <c r="FM11" s="7" t="s">
        <v>259</v>
      </c>
      <c r="FN11" s="7" t="s">
        <v>259</v>
      </c>
      <c r="FO11" s="7" t="n">
        <v>2.446</v>
      </c>
      <c r="FP11" s="7" t="s">
        <v>259</v>
      </c>
      <c r="FQ11" s="7" t="s">
        <v>259</v>
      </c>
      <c r="FR11" s="7" t="n">
        <v>2.921</v>
      </c>
      <c r="FS11" s="7" t="n">
        <v>3.14</v>
      </c>
      <c r="FT11" s="7" t="s">
        <v>259</v>
      </c>
      <c r="FU11" s="7" t="s">
        <v>259</v>
      </c>
      <c r="FV11" s="7" t="n">
        <v>2.781</v>
      </c>
      <c r="FW11" s="7" t="s">
        <v>259</v>
      </c>
      <c r="FX11" s="7" t="n">
        <v>2.629</v>
      </c>
      <c r="FY11" s="7" t="s">
        <v>259</v>
      </c>
      <c r="FZ11" s="7" t="n">
        <v>2.562</v>
      </c>
      <c r="GA11" s="7" t="s">
        <v>259</v>
      </c>
      <c r="GB11" s="7" t="s">
        <v>259</v>
      </c>
      <c r="GC11" s="7" t="s">
        <v>259</v>
      </c>
      <c r="GD11" s="7" t="s">
        <v>259</v>
      </c>
      <c r="GE11" s="7" t="n">
        <v>2.133</v>
      </c>
      <c r="GF11" s="7" t="s">
        <v>259</v>
      </c>
      <c r="GG11" s="7" t="s">
        <v>259</v>
      </c>
      <c r="GH11" s="7" t="n">
        <v>2.169</v>
      </c>
      <c r="GI11" s="7" t="s">
        <v>259</v>
      </c>
      <c r="GJ11" s="7" t="n">
        <v>2.612</v>
      </c>
      <c r="GK11" s="7" t="s">
        <v>259</v>
      </c>
      <c r="GL11" s="7" t="n">
        <v>2.926</v>
      </c>
      <c r="GM11" s="7" t="n">
        <v>3.079</v>
      </c>
      <c r="GN11" s="7" t="s">
        <v>259</v>
      </c>
      <c r="GO11" s="7" t="n">
        <v>3.422</v>
      </c>
      <c r="GP11" s="7" t="s">
        <v>259</v>
      </c>
      <c r="GQ11" s="7" t="s">
        <v>259</v>
      </c>
      <c r="GR11" s="7" t="n">
        <v>3.676</v>
      </c>
      <c r="GS11" s="7" t="s">
        <v>259</v>
      </c>
      <c r="GT11" s="7" t="s">
        <v>259</v>
      </c>
      <c r="GU11" s="7" t="s">
        <v>259</v>
      </c>
      <c r="GV11" s="7" t="s">
        <v>259</v>
      </c>
      <c r="GW11" s="7" t="n">
        <v>3.646</v>
      </c>
      <c r="GX11" s="7" t="s">
        <v>259</v>
      </c>
      <c r="GY11" s="7" t="n">
        <v>3.95</v>
      </c>
      <c r="GZ11" s="7" t="s">
        <v>259</v>
      </c>
      <c r="HA11" s="7" t="s">
        <v>259</v>
      </c>
      <c r="HB11" s="7" t="s">
        <v>259</v>
      </c>
      <c r="HC11" s="7" t="s">
        <v>259</v>
      </c>
      <c r="HD11" s="7" t="s">
        <v>259</v>
      </c>
      <c r="HE11" s="7" t="s">
        <v>259</v>
      </c>
      <c r="HF11" s="7" t="s">
        <v>259</v>
      </c>
      <c r="HG11" s="7" t="s">
        <v>259</v>
      </c>
      <c r="HH11" s="7" t="s">
        <v>259</v>
      </c>
      <c r="HI11" s="7" t="n">
        <v>4.032</v>
      </c>
      <c r="HJ11" s="7" t="n">
        <v>3.956</v>
      </c>
      <c r="HK11" s="7" t="s">
        <v>259</v>
      </c>
      <c r="HL11" s="7" t="s">
        <v>259</v>
      </c>
      <c r="HM11" s="7" t="n">
        <v>3.894</v>
      </c>
      <c r="HN11" s="7" t="n">
        <v>3.98</v>
      </c>
      <c r="HO11" s="7" t="s">
        <v>259</v>
      </c>
      <c r="HP11" s="7" t="n">
        <v>4.841</v>
      </c>
      <c r="HQ11" s="7" t="s">
        <v>259</v>
      </c>
      <c r="HR11" s="7" t="n">
        <v>4.331</v>
      </c>
      <c r="HS11" s="7" t="s">
        <v>259</v>
      </c>
      <c r="HT11" s="7" t="n">
        <v>3.383</v>
      </c>
      <c r="HU11" s="7" t="n">
        <v>2.926</v>
      </c>
      <c r="HV11" s="7" t="n">
        <v>3.073</v>
      </c>
      <c r="HW11" s="7" t="n">
        <v>2.432</v>
      </c>
      <c r="HX11" s="7" t="n">
        <v>2.498</v>
      </c>
      <c r="HY11" s="7" t="n">
        <v>2.509</v>
      </c>
      <c r="HZ11" s="7" t="n">
        <v>1.99</v>
      </c>
      <c r="IA11" s="7" t="s">
        <v>259</v>
      </c>
      <c r="IB11" s="7" t="s">
        <v>259</v>
      </c>
      <c r="IC11" s="7" t="n">
        <v>2.033</v>
      </c>
      <c r="ID11" s="7" t="n">
        <v>1.527</v>
      </c>
      <c r="IE11" s="7" t="n">
        <v>2.261</v>
      </c>
      <c r="IF11" s="7" t="s">
        <v>259</v>
      </c>
      <c r="IG11" s="7" t="n">
        <v>2.139</v>
      </c>
      <c r="IH11" s="7" t="s">
        <v>259</v>
      </c>
      <c r="II11" s="7" t="n">
        <v>2.631</v>
      </c>
      <c r="IJ11" s="7" t="s">
        <v>259</v>
      </c>
      <c r="IK11" s="7" t="n">
        <v>2.007</v>
      </c>
      <c r="IL11" s="7" t="s">
        <v>259</v>
      </c>
      <c r="IM11" s="7" t="n">
        <v>3.317</v>
      </c>
      <c r="IN11" s="7" t="s">
        <v>259</v>
      </c>
      <c r="IO11" s="7" t="n">
        <v>2.276</v>
      </c>
      <c r="IP11" s="7" t="s">
        <v>259</v>
      </c>
      <c r="IQ11" s="7" t="n">
        <v>2.527</v>
      </c>
      <c r="IR11" s="7" t="s">
        <v>259</v>
      </c>
      <c r="IS11" s="7" t="n">
        <v>3.717</v>
      </c>
      <c r="IT11" s="7" t="s">
        <v>259</v>
      </c>
    </row>
    <row r="12" customFormat="false" ht="13.2" hidden="false" customHeight="false" outlineLevel="0" collapsed="false">
      <c r="A12" s="8" t="s">
        <v>262</v>
      </c>
      <c r="B12" s="7" t="n">
        <v>14.59</v>
      </c>
      <c r="C12" s="7" t="n">
        <v>14.6</v>
      </c>
      <c r="D12" s="7" t="n">
        <v>14.59</v>
      </c>
      <c r="E12" s="7" t="n">
        <v>14.56</v>
      </c>
      <c r="F12" s="7" t="n">
        <v>14.51</v>
      </c>
      <c r="G12" s="7" t="n">
        <v>14.54</v>
      </c>
      <c r="H12" s="7" t="n">
        <v>14.52</v>
      </c>
      <c r="I12" s="7" t="n">
        <v>14.54</v>
      </c>
      <c r="J12" s="7" t="n">
        <v>14.56</v>
      </c>
      <c r="K12" s="7" t="n">
        <v>14.76</v>
      </c>
      <c r="L12" s="7" t="n">
        <v>14.75</v>
      </c>
      <c r="M12" s="7" t="n">
        <v>14.74</v>
      </c>
      <c r="N12" s="7" t="n">
        <v>14.74</v>
      </c>
      <c r="O12" s="7" t="n">
        <v>14.73</v>
      </c>
      <c r="P12" s="7" t="n">
        <v>14.58</v>
      </c>
      <c r="Q12" s="7" t="n">
        <v>14.26</v>
      </c>
      <c r="R12" s="7" t="n">
        <v>13.96</v>
      </c>
      <c r="S12" s="7" t="n">
        <v>13.75</v>
      </c>
      <c r="T12" s="7" t="n">
        <v>13.75</v>
      </c>
      <c r="U12" s="7" t="n">
        <v>13.74</v>
      </c>
      <c r="V12" s="7" t="n">
        <v>13.67</v>
      </c>
      <c r="W12" s="7" t="n">
        <v>13.59</v>
      </c>
      <c r="X12" s="7" t="n">
        <v>13.54</v>
      </c>
      <c r="Y12" s="7" t="n">
        <v>13.55</v>
      </c>
      <c r="Z12" s="7" t="n">
        <v>13.54</v>
      </c>
      <c r="AA12" s="7" t="n">
        <v>13.44</v>
      </c>
      <c r="AB12" s="7" t="n">
        <v>13.35</v>
      </c>
      <c r="AC12" s="7" t="n">
        <v>13.31</v>
      </c>
      <c r="AD12" s="7" t="n">
        <v>13.3</v>
      </c>
      <c r="AE12" s="7" t="n">
        <v>13.29</v>
      </c>
      <c r="AF12" s="7" t="n">
        <v>13.38</v>
      </c>
      <c r="AG12" s="7" t="n">
        <v>13.45</v>
      </c>
      <c r="AH12" s="7" t="n">
        <v>13.54</v>
      </c>
      <c r="AI12" s="7" t="n">
        <v>13.7</v>
      </c>
      <c r="AJ12" s="7" t="n">
        <v>13.84</v>
      </c>
      <c r="AK12" s="7" t="n">
        <v>14</v>
      </c>
      <c r="AL12" s="7" t="n">
        <v>13.95</v>
      </c>
      <c r="AM12" s="7" t="n">
        <v>13.85</v>
      </c>
      <c r="AN12" s="7" t="n">
        <v>13.86</v>
      </c>
      <c r="AO12" s="7" t="n">
        <v>13.84</v>
      </c>
      <c r="AP12" s="7" t="n">
        <v>13.16</v>
      </c>
      <c r="AQ12" s="7" t="n">
        <v>12.85</v>
      </c>
      <c r="AR12" s="7" t="n">
        <v>12.71</v>
      </c>
      <c r="AS12" s="7" t="n">
        <v>12.45</v>
      </c>
      <c r="AT12" s="7" t="n">
        <v>11.84</v>
      </c>
      <c r="AU12" s="7" t="n">
        <v>11.35</v>
      </c>
      <c r="AV12" s="7" t="n">
        <v>11.1</v>
      </c>
      <c r="AW12" s="7" t="n">
        <v>10.92</v>
      </c>
      <c r="AX12" s="7" t="n">
        <v>10.78</v>
      </c>
      <c r="AY12" s="7" t="n">
        <v>10.62</v>
      </c>
      <c r="AZ12" s="7" t="n">
        <v>10.26</v>
      </c>
      <c r="BA12" s="7" t="n">
        <v>10.16</v>
      </c>
      <c r="BB12" s="7" t="n">
        <v>9.91</v>
      </c>
      <c r="BC12" s="7" t="n">
        <v>9.83</v>
      </c>
      <c r="BD12" s="7" t="n">
        <v>9.82</v>
      </c>
      <c r="BE12" s="7" t="n">
        <v>9.79</v>
      </c>
      <c r="BF12" s="7" t="n">
        <v>9.75</v>
      </c>
      <c r="BG12" s="7" t="n">
        <v>9.76</v>
      </c>
      <c r="BH12" s="7" t="n">
        <v>9.73</v>
      </c>
      <c r="BI12" s="7" t="n">
        <v>9.75</v>
      </c>
      <c r="BJ12" s="7" t="n">
        <v>9.95</v>
      </c>
      <c r="BK12" s="7" t="n">
        <v>9.89</v>
      </c>
      <c r="BL12" s="7" t="n">
        <v>10.1</v>
      </c>
      <c r="BM12" s="7" t="n">
        <v>10.11</v>
      </c>
      <c r="BN12" s="7" t="n">
        <v>10.12</v>
      </c>
      <c r="BO12" s="7" t="n">
        <v>10.38</v>
      </c>
      <c r="BP12" s="7" t="n">
        <v>10.39</v>
      </c>
      <c r="BQ12" s="7" t="n">
        <v>10.43</v>
      </c>
      <c r="BR12" s="7" t="n">
        <v>10.4</v>
      </c>
      <c r="BS12" s="7" t="n">
        <v>10.38</v>
      </c>
      <c r="BT12" s="7" t="n">
        <v>10.35</v>
      </c>
      <c r="BU12" s="7" t="n">
        <v>10.29</v>
      </c>
      <c r="BV12" s="7" t="n">
        <v>10.21</v>
      </c>
      <c r="BW12" s="7" t="n">
        <v>10.16</v>
      </c>
      <c r="BX12" s="7" t="n">
        <v>10.06</v>
      </c>
      <c r="BY12" s="7" t="n">
        <v>9.76</v>
      </c>
      <c r="BZ12" s="7" t="n">
        <v>9.36</v>
      </c>
      <c r="CA12" s="7" t="n">
        <v>9.32</v>
      </c>
      <c r="CB12" s="7" t="n">
        <v>9.18</v>
      </c>
      <c r="CC12" s="7" t="n">
        <v>9.18</v>
      </c>
      <c r="CD12" s="7" t="n">
        <v>9.13</v>
      </c>
      <c r="CE12" s="7" t="n">
        <v>8.85</v>
      </c>
      <c r="CF12" s="7" t="n">
        <v>8.83</v>
      </c>
      <c r="CG12" s="7" t="n">
        <v>8.67</v>
      </c>
      <c r="CH12" s="7" t="n">
        <v>8.32</v>
      </c>
      <c r="CI12" s="7" t="n">
        <v>8.28</v>
      </c>
      <c r="CJ12" s="7" t="n">
        <v>8.01</v>
      </c>
      <c r="CK12" s="7" t="n">
        <v>7.84</v>
      </c>
      <c r="CL12" s="7" t="n">
        <v>7.55</v>
      </c>
      <c r="CM12" s="7" t="n">
        <v>7.45</v>
      </c>
      <c r="CN12" s="7" t="n">
        <v>7.38</v>
      </c>
      <c r="CO12" s="7" t="n">
        <v>7.38</v>
      </c>
      <c r="CP12" s="7" t="n">
        <v>7.35</v>
      </c>
      <c r="CQ12" s="7" t="n">
        <v>7.22</v>
      </c>
      <c r="CR12" s="7" t="n">
        <v>7.19</v>
      </c>
      <c r="CS12" s="7" t="n">
        <v>7.08</v>
      </c>
      <c r="CT12" s="7" t="n">
        <v>6.9</v>
      </c>
      <c r="CU12" s="7" t="n">
        <v>6.78</v>
      </c>
      <c r="CV12" s="7" t="n">
        <v>6.67</v>
      </c>
      <c r="CW12" s="7" t="n">
        <v>6.64</v>
      </c>
      <c r="CX12" s="7" t="n">
        <v>6.57</v>
      </c>
      <c r="CY12" s="7" t="n">
        <v>6.53</v>
      </c>
      <c r="CZ12" s="7" t="n">
        <v>6.52</v>
      </c>
      <c r="DA12" s="7" t="n">
        <v>6.51</v>
      </c>
      <c r="DB12" s="7" t="n">
        <v>6.51</v>
      </c>
      <c r="DC12" s="7" t="n">
        <v>6.32</v>
      </c>
      <c r="DD12" s="7" t="n">
        <v>6.16</v>
      </c>
      <c r="DE12" s="7" t="n">
        <v>5.99</v>
      </c>
      <c r="DF12" s="7" t="n">
        <v>5.81</v>
      </c>
      <c r="DG12" s="7" t="n">
        <v>5.76</v>
      </c>
      <c r="DH12" s="7" t="n">
        <v>5.71</v>
      </c>
      <c r="DI12" s="7" t="n">
        <v>5.47</v>
      </c>
      <c r="DJ12" s="7" t="n">
        <v>5.04</v>
      </c>
      <c r="DK12" s="7" t="n">
        <v>5</v>
      </c>
      <c r="DL12" s="7" t="n">
        <v>4.97</v>
      </c>
      <c r="DM12" s="7" t="n">
        <v>4.97</v>
      </c>
      <c r="DN12" s="7" t="n">
        <v>4.97</v>
      </c>
      <c r="DO12" s="7" t="n">
        <v>5</v>
      </c>
      <c r="DP12" s="7" t="n">
        <v>5.06</v>
      </c>
      <c r="DQ12" s="7" t="n">
        <v>5.09</v>
      </c>
      <c r="DR12" s="7" t="n">
        <v>5.12</v>
      </c>
      <c r="DS12" s="7" t="n">
        <v>5.17</v>
      </c>
      <c r="DT12" s="7" t="n">
        <v>5.22</v>
      </c>
      <c r="DU12" s="7" t="n">
        <v>5.26</v>
      </c>
      <c r="DV12" s="7" t="n">
        <v>5.32</v>
      </c>
      <c r="DW12" s="7" t="n">
        <v>5.4</v>
      </c>
      <c r="DX12" s="7" t="n">
        <v>5.47</v>
      </c>
      <c r="DY12" s="7" t="n">
        <v>5.45</v>
      </c>
      <c r="DZ12" s="7" t="n">
        <v>5.47</v>
      </c>
      <c r="EA12" s="7" t="n">
        <v>5.66</v>
      </c>
      <c r="EB12" s="7" t="n">
        <v>5.67</v>
      </c>
      <c r="EC12" s="7" t="n">
        <v>5.68</v>
      </c>
      <c r="ED12" s="7" t="n">
        <v>5.72</v>
      </c>
      <c r="EE12" s="7" t="n">
        <v>5.72</v>
      </c>
      <c r="EF12" s="7" t="n">
        <v>5.71</v>
      </c>
      <c r="EG12" s="7" t="n">
        <v>5.74</v>
      </c>
      <c r="EH12" s="7" t="n">
        <v>5.73</v>
      </c>
      <c r="EI12" s="7" t="n">
        <v>5.72</v>
      </c>
      <c r="EJ12" s="7" t="n">
        <v>5.71</v>
      </c>
      <c r="EK12" s="7" t="n">
        <v>5.71</v>
      </c>
      <c r="EL12" s="7" t="n">
        <v>5.65</v>
      </c>
      <c r="EM12" s="7" t="n">
        <v>5.62</v>
      </c>
      <c r="EN12" s="7" t="n">
        <v>5.54</v>
      </c>
      <c r="EO12" s="7" t="n">
        <v>5.54</v>
      </c>
      <c r="EP12" s="7" t="n">
        <v>5.49</v>
      </c>
      <c r="EQ12" s="7" t="n">
        <v>5.45</v>
      </c>
      <c r="ER12" s="7" t="n">
        <v>5.44</v>
      </c>
      <c r="ES12" s="7" t="n">
        <v>5.45</v>
      </c>
      <c r="ET12" s="7" t="n">
        <v>5.44</v>
      </c>
      <c r="EU12" s="7" t="n">
        <v>5.46</v>
      </c>
      <c r="EV12" s="7" t="n">
        <v>5.45</v>
      </c>
      <c r="EW12" s="7" t="n">
        <v>5.43</v>
      </c>
      <c r="EX12" s="7" t="n">
        <v>5.42</v>
      </c>
      <c r="EY12" s="7" t="n">
        <v>5.4</v>
      </c>
      <c r="EZ12" s="7" t="n">
        <v>5.34</v>
      </c>
      <c r="FA12" s="7" t="n">
        <v>5.29</v>
      </c>
      <c r="FB12" s="7" t="n">
        <v>5.24</v>
      </c>
      <c r="FC12" s="7" t="n">
        <v>5.22</v>
      </c>
      <c r="FD12" s="7" t="n">
        <v>5.19</v>
      </c>
      <c r="FE12" s="7" t="n">
        <v>5.2</v>
      </c>
      <c r="FF12" s="7" t="n">
        <v>5.2</v>
      </c>
      <c r="FG12" s="7" t="n">
        <v>5.15</v>
      </c>
      <c r="FH12" s="7" t="n">
        <v>5.13</v>
      </c>
      <c r="FI12" s="7" t="n">
        <v>5.1</v>
      </c>
      <c r="FJ12" s="7" t="n">
        <v>5.1</v>
      </c>
      <c r="FK12" s="7" t="n">
        <v>5.08</v>
      </c>
      <c r="FL12" s="7" t="n">
        <v>5.07</v>
      </c>
      <c r="FM12" s="7" t="n">
        <v>5.07</v>
      </c>
      <c r="FN12" s="7" t="n">
        <v>5</v>
      </c>
      <c r="FO12" s="7" t="n">
        <v>5.01</v>
      </c>
      <c r="FP12" s="7" t="n">
        <v>5.01</v>
      </c>
      <c r="FQ12" s="7" t="n">
        <v>4.98</v>
      </c>
      <c r="FR12" s="7" t="n">
        <v>4.98</v>
      </c>
      <c r="FS12" s="7" t="n">
        <v>4.98</v>
      </c>
      <c r="FT12" s="7" t="n">
        <v>4.98</v>
      </c>
      <c r="FU12" s="7" t="n">
        <v>4.98</v>
      </c>
      <c r="FV12" s="7" t="n">
        <v>4.98</v>
      </c>
      <c r="FW12" s="7" t="n">
        <v>4.99</v>
      </c>
      <c r="FX12" s="7" t="n">
        <v>4.98</v>
      </c>
      <c r="FY12" s="7" t="n">
        <v>4.98</v>
      </c>
      <c r="FZ12" s="7" t="n">
        <v>4.98</v>
      </c>
      <c r="GA12" s="7" t="n">
        <v>5</v>
      </c>
      <c r="GB12" s="7" t="n">
        <v>4.98</v>
      </c>
      <c r="GC12" s="7" t="n">
        <v>5</v>
      </c>
      <c r="GD12" s="7" t="n">
        <v>5</v>
      </c>
      <c r="GE12" s="7" t="n">
        <v>5</v>
      </c>
      <c r="GF12" s="7" t="n">
        <v>5</v>
      </c>
      <c r="GG12" s="7" t="n">
        <v>5</v>
      </c>
      <c r="GH12" s="7" t="n">
        <v>5</v>
      </c>
      <c r="GI12" s="7" t="n">
        <v>5</v>
      </c>
      <c r="GJ12" s="7" t="n">
        <v>5.02</v>
      </c>
      <c r="GK12" s="7" t="n">
        <v>5.03</v>
      </c>
      <c r="GL12" s="7" t="n">
        <v>5.03</v>
      </c>
      <c r="GM12" s="7" t="n">
        <v>5.04</v>
      </c>
      <c r="GN12" s="7" t="n">
        <v>5.04</v>
      </c>
      <c r="GO12" s="7" t="n">
        <v>5.05</v>
      </c>
      <c r="GP12" s="7" t="n">
        <v>5.06</v>
      </c>
      <c r="GQ12" s="7" t="n">
        <v>5.07</v>
      </c>
      <c r="GR12" s="7" t="n">
        <v>5.08</v>
      </c>
      <c r="GS12" s="7" t="n">
        <v>5.09</v>
      </c>
      <c r="GT12" s="7" t="n">
        <v>5.12</v>
      </c>
      <c r="GU12" s="7" t="n">
        <v>5.18</v>
      </c>
      <c r="GV12" s="7" t="n">
        <v>5.2</v>
      </c>
      <c r="GW12" s="7" t="n">
        <v>5.21</v>
      </c>
      <c r="GX12" s="7" t="n">
        <v>5.22</v>
      </c>
      <c r="GY12" s="7" t="n">
        <v>5.27</v>
      </c>
      <c r="GZ12" s="7" t="n">
        <v>5.31</v>
      </c>
      <c r="HA12" s="7" t="n">
        <v>5.35</v>
      </c>
      <c r="HB12" s="7" t="n">
        <v>5.36</v>
      </c>
      <c r="HC12" s="7" t="n">
        <v>5.41</v>
      </c>
      <c r="HD12" s="7" t="n">
        <v>5.44</v>
      </c>
      <c r="HE12" s="7" t="n">
        <v>5.44</v>
      </c>
      <c r="HF12" s="7" t="n">
        <v>5.44</v>
      </c>
      <c r="HG12" s="7" t="n">
        <v>5.45</v>
      </c>
      <c r="HH12" s="7" t="n">
        <v>5.46</v>
      </c>
      <c r="HI12" s="7" t="n">
        <v>5.46</v>
      </c>
      <c r="HJ12" s="7" t="n">
        <v>5.5</v>
      </c>
      <c r="HK12" s="7" t="n">
        <v>5.53</v>
      </c>
      <c r="HL12" s="7" t="n">
        <v>5.54</v>
      </c>
      <c r="HM12" s="7" t="n">
        <v>5.55</v>
      </c>
      <c r="HN12" s="7" t="n">
        <v>5.55</v>
      </c>
      <c r="HO12" s="7" t="n">
        <v>5.58</v>
      </c>
      <c r="HP12" s="7" t="n">
        <v>5.6</v>
      </c>
      <c r="HQ12" s="7" t="n">
        <v>5.6</v>
      </c>
      <c r="HR12" s="7" t="n">
        <v>5.63</v>
      </c>
      <c r="HS12" s="7" t="n">
        <v>5.62</v>
      </c>
      <c r="HT12" s="7" t="n">
        <v>5.61</v>
      </c>
      <c r="HU12" s="7" t="n">
        <v>5.53</v>
      </c>
      <c r="HV12" s="7" t="n">
        <v>5.46</v>
      </c>
      <c r="HW12" s="7" t="n">
        <v>5.43</v>
      </c>
      <c r="HX12" s="7" t="n">
        <v>5.39</v>
      </c>
      <c r="HY12" s="7" t="n">
        <v>5.37</v>
      </c>
      <c r="HZ12" s="7" t="n">
        <v>5.31</v>
      </c>
      <c r="IA12" s="7" t="n">
        <v>5.31</v>
      </c>
      <c r="IB12" s="7" t="n">
        <v>5.27</v>
      </c>
      <c r="IC12" s="7" t="n">
        <v>5.31</v>
      </c>
      <c r="ID12" s="7" t="n">
        <v>5.3</v>
      </c>
      <c r="IE12" s="7" t="n">
        <v>5.2</v>
      </c>
      <c r="IF12" s="7" t="n">
        <v>5.18</v>
      </c>
      <c r="IG12" s="7" t="n">
        <v>5.13</v>
      </c>
      <c r="IH12" s="7" t="n">
        <v>5.12</v>
      </c>
      <c r="II12" s="7" t="n">
        <v>5.08</v>
      </c>
      <c r="IJ12" s="7" t="n">
        <v>5.08</v>
      </c>
      <c r="IK12" s="7" t="n">
        <v>5.12</v>
      </c>
      <c r="IL12" s="7" t="n">
        <v>5.11</v>
      </c>
      <c r="IM12" s="7" t="n">
        <v>5.08</v>
      </c>
      <c r="IN12" s="7" t="n">
        <v>5.05</v>
      </c>
      <c r="IO12" s="7" t="n">
        <v>5.06</v>
      </c>
      <c r="IP12" s="7" t="n">
        <v>5.08</v>
      </c>
      <c r="IQ12" s="7" t="n">
        <v>5.08</v>
      </c>
      <c r="IR12" s="7" t="n">
        <v>5.08</v>
      </c>
      <c r="IS12" s="7" t="n">
        <v>5.11</v>
      </c>
    </row>
    <row r="13" customFormat="false" ht="13.2" hidden="false" customHeight="false" outlineLevel="0" collapsed="false">
      <c r="A13" s="8" t="s">
        <v>263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20.17</v>
      </c>
      <c r="L13" s="7" t="n">
        <v>19.98</v>
      </c>
      <c r="M13" s="7" t="n">
        <v>20</v>
      </c>
      <c r="N13" s="7" t="n">
        <v>20</v>
      </c>
      <c r="O13" s="7" t="n">
        <v>20.03</v>
      </c>
      <c r="P13" s="7" t="n">
        <v>20.03</v>
      </c>
      <c r="Q13" s="7" t="n">
        <v>19.94</v>
      </c>
      <c r="R13" s="7" t="n">
        <v>19.74</v>
      </c>
      <c r="S13" s="7" t="n">
        <v>19.54</v>
      </c>
      <c r="T13" s="7" t="n">
        <v>19.58</v>
      </c>
      <c r="U13" s="7" t="n">
        <v>19.53</v>
      </c>
      <c r="V13" s="7" t="n">
        <v>19.52</v>
      </c>
      <c r="W13" s="7" t="n">
        <v>19.52</v>
      </c>
      <c r="X13" s="7" t="n">
        <v>19.48</v>
      </c>
      <c r="Y13" s="7" t="n">
        <v>19.44</v>
      </c>
      <c r="Z13" s="7" t="n">
        <v>19.41</v>
      </c>
      <c r="AA13" s="7" t="n">
        <v>19.32</v>
      </c>
      <c r="AB13" s="7" t="n">
        <v>19.15</v>
      </c>
      <c r="AC13" s="7" t="n">
        <v>19.07</v>
      </c>
      <c r="AD13" s="7" t="n">
        <v>19.04</v>
      </c>
      <c r="AE13" s="7" t="n">
        <v>19.04</v>
      </c>
      <c r="AF13" s="7" t="n">
        <v>19.15</v>
      </c>
      <c r="AG13" s="7" t="n">
        <v>19.29</v>
      </c>
      <c r="AH13" s="7" t="n">
        <v>19.83</v>
      </c>
      <c r="AI13" s="7" t="n">
        <v>19.42</v>
      </c>
      <c r="AJ13" s="7" t="n">
        <v>19.47</v>
      </c>
      <c r="AK13" s="7" t="n">
        <v>19.49</v>
      </c>
      <c r="AL13" s="7" t="n">
        <v>19.46</v>
      </c>
      <c r="AM13" s="7" t="n">
        <v>19.36</v>
      </c>
      <c r="AN13" s="7" t="n">
        <v>19.36</v>
      </c>
      <c r="AO13" s="7" t="n">
        <v>19.37</v>
      </c>
      <c r="AP13" s="7" t="n">
        <v>18.9</v>
      </c>
      <c r="AQ13" s="7" t="n">
        <v>18.69</v>
      </c>
      <c r="AR13" s="7" t="n">
        <v>18.37</v>
      </c>
      <c r="AS13" s="7" t="n">
        <v>18.2</v>
      </c>
      <c r="AT13" s="7" t="n">
        <v>17.56</v>
      </c>
      <c r="AU13" s="7" t="n">
        <v>17.32</v>
      </c>
      <c r="AV13" s="7" t="n">
        <v>16.88</v>
      </c>
      <c r="AW13" s="7" t="n">
        <v>16.84</v>
      </c>
      <c r="AX13" s="7" t="n">
        <v>16.05</v>
      </c>
      <c r="AY13" s="7" t="n">
        <v>15.21</v>
      </c>
      <c r="AZ13" s="7" t="n">
        <v>14.68</v>
      </c>
      <c r="BA13" s="7" t="n">
        <v>14.48</v>
      </c>
      <c r="BB13" s="7" t="n">
        <v>14.25</v>
      </c>
      <c r="BC13" s="7" t="n">
        <v>14.16</v>
      </c>
      <c r="BD13" s="7" t="n">
        <v>14.04</v>
      </c>
      <c r="BE13" s="7" t="n">
        <v>14</v>
      </c>
      <c r="BF13" s="7" t="n">
        <v>14.05</v>
      </c>
      <c r="BG13" s="7" t="n">
        <v>14.05</v>
      </c>
      <c r="BH13" s="7" t="n">
        <v>14.06</v>
      </c>
      <c r="BI13" s="7" t="n">
        <v>14.11</v>
      </c>
      <c r="BJ13" s="7" t="n">
        <v>14.41</v>
      </c>
      <c r="BK13" s="7" t="n">
        <v>14.47</v>
      </c>
      <c r="BL13" s="7" t="n">
        <v>14.77</v>
      </c>
      <c r="BM13" s="7" t="n">
        <v>14.78</v>
      </c>
      <c r="BN13" s="7" t="n">
        <v>14.77</v>
      </c>
      <c r="BO13" s="7" t="n">
        <v>15.01</v>
      </c>
      <c r="BP13" s="7" t="n">
        <v>15.06</v>
      </c>
      <c r="BQ13" s="7" t="n">
        <v>15.06</v>
      </c>
      <c r="BR13" s="7" t="n">
        <v>15.11</v>
      </c>
      <c r="BS13" s="7" t="n">
        <v>15.11</v>
      </c>
      <c r="BT13" s="7" t="n">
        <v>15.11</v>
      </c>
      <c r="BU13" s="7" t="n">
        <v>15.02</v>
      </c>
      <c r="BV13" s="7" t="n">
        <v>14.99</v>
      </c>
      <c r="BW13" s="7" t="n">
        <v>14.94</v>
      </c>
      <c r="BX13" s="7" t="n">
        <v>14.78</v>
      </c>
      <c r="BY13" s="7" t="n">
        <v>14.33</v>
      </c>
      <c r="BZ13" s="7" t="n">
        <v>13.85</v>
      </c>
      <c r="CA13" s="7" t="n">
        <v>13.79</v>
      </c>
      <c r="CB13" s="7" t="n">
        <v>13.74</v>
      </c>
      <c r="CC13" s="7" t="n">
        <v>13.74</v>
      </c>
      <c r="CD13" s="7" t="n">
        <v>13.69</v>
      </c>
      <c r="CE13" s="7" t="n">
        <v>12.94</v>
      </c>
      <c r="CF13" s="7" t="n">
        <v>12.94</v>
      </c>
      <c r="CG13" s="7" t="n">
        <v>12.84</v>
      </c>
      <c r="CH13" s="7" t="n">
        <v>12.46</v>
      </c>
      <c r="CI13" s="7" t="n">
        <v>12.42</v>
      </c>
      <c r="CJ13" s="7" t="n">
        <v>11.86</v>
      </c>
      <c r="CK13" s="7" t="n">
        <v>11.61</v>
      </c>
      <c r="CL13" s="7" t="n">
        <v>10.92</v>
      </c>
      <c r="CM13" s="7" t="n">
        <v>10.84</v>
      </c>
      <c r="CN13" s="7" t="n">
        <v>10.81</v>
      </c>
      <c r="CO13" s="7" t="n">
        <v>10.78</v>
      </c>
      <c r="CP13" s="7" t="n">
        <v>10.78</v>
      </c>
      <c r="CQ13" s="7" t="n">
        <v>10.72</v>
      </c>
      <c r="CR13" s="7" t="n">
        <v>10.68</v>
      </c>
      <c r="CS13" s="7" t="n">
        <v>10.68</v>
      </c>
      <c r="CT13" s="7" t="n">
        <v>10.52</v>
      </c>
      <c r="CU13" s="7" t="n">
        <v>10.36</v>
      </c>
      <c r="CV13" s="7" t="n">
        <v>10.29</v>
      </c>
      <c r="CW13" s="7" t="n">
        <v>10.25</v>
      </c>
      <c r="CX13" s="7" t="n">
        <v>10.23</v>
      </c>
      <c r="CY13" s="7" t="n">
        <v>10.21</v>
      </c>
      <c r="CZ13" s="7" t="n">
        <v>10.22</v>
      </c>
      <c r="DA13" s="7" t="n">
        <v>10.21</v>
      </c>
      <c r="DB13" s="7" t="n">
        <v>10.21</v>
      </c>
      <c r="DC13" s="7" t="n">
        <v>10.14</v>
      </c>
      <c r="DD13" s="7" t="n">
        <v>10.02</v>
      </c>
      <c r="DE13" s="7" t="n">
        <v>9.94</v>
      </c>
      <c r="DF13" s="7" t="n">
        <v>9.95</v>
      </c>
      <c r="DG13" s="7" t="n">
        <v>9.83</v>
      </c>
      <c r="DH13" s="7" t="n">
        <v>9.81</v>
      </c>
      <c r="DI13" s="7" t="n">
        <v>9.64</v>
      </c>
      <c r="DJ13" s="7" t="n">
        <v>9.33</v>
      </c>
      <c r="DK13" s="7" t="n">
        <v>9.32</v>
      </c>
      <c r="DL13" s="7" t="n">
        <v>9.31</v>
      </c>
      <c r="DM13" s="7" t="n">
        <v>9.32</v>
      </c>
      <c r="DN13" s="7" t="n">
        <v>9.32</v>
      </c>
      <c r="DO13" s="7" t="n">
        <v>9.31</v>
      </c>
      <c r="DP13" s="7" t="n">
        <v>9.33</v>
      </c>
      <c r="DQ13" s="7" t="n">
        <v>9.37</v>
      </c>
      <c r="DR13" s="7" t="n">
        <v>9.33</v>
      </c>
      <c r="DS13" s="7" t="n">
        <v>9.34</v>
      </c>
      <c r="DT13" s="7" t="n">
        <v>9.35</v>
      </c>
      <c r="DU13" s="7" t="n">
        <v>9.36</v>
      </c>
      <c r="DV13" s="7" t="n">
        <v>9.39</v>
      </c>
      <c r="DW13" s="7" t="n">
        <v>9.37</v>
      </c>
      <c r="DX13" s="7" t="n">
        <v>9.49</v>
      </c>
      <c r="DY13" s="7" t="n">
        <v>9.49</v>
      </c>
      <c r="DZ13" s="7" t="n">
        <v>9.55</v>
      </c>
      <c r="EA13" s="7" t="n">
        <v>9.58</v>
      </c>
      <c r="EB13" s="7" t="n">
        <v>9.59</v>
      </c>
      <c r="EC13" s="7" t="n">
        <v>9.59</v>
      </c>
      <c r="ED13" s="7" t="n">
        <v>9.57</v>
      </c>
      <c r="EE13" s="7" t="n">
        <v>9.55</v>
      </c>
      <c r="EF13" s="7" t="n">
        <v>9.55</v>
      </c>
      <c r="EG13" s="7" t="n">
        <v>9.61</v>
      </c>
      <c r="EH13" s="7" t="n">
        <v>9.6</v>
      </c>
      <c r="EI13" s="7" t="n">
        <v>9.61</v>
      </c>
      <c r="EJ13" s="7" t="n">
        <v>9.65</v>
      </c>
      <c r="EK13" s="7" t="n">
        <v>9.64</v>
      </c>
      <c r="EL13" s="7" t="n">
        <v>9.61</v>
      </c>
      <c r="EM13" s="7" t="n">
        <v>9.61</v>
      </c>
      <c r="EN13" s="7" t="n">
        <v>9.56</v>
      </c>
      <c r="EO13" s="7" t="n">
        <v>9.47</v>
      </c>
      <c r="EP13" s="7" t="n">
        <v>9.48</v>
      </c>
      <c r="EQ13" s="7" t="n">
        <v>9.46</v>
      </c>
      <c r="ER13" s="7" t="n">
        <v>9.45</v>
      </c>
      <c r="ES13" s="7" t="n">
        <v>9.44</v>
      </c>
      <c r="ET13" s="7" t="n">
        <v>9.44</v>
      </c>
      <c r="EU13" s="7" t="n">
        <v>9.44</v>
      </c>
      <c r="EV13" s="7" t="n">
        <v>9.46</v>
      </c>
      <c r="EW13" s="7" t="n">
        <v>9.45</v>
      </c>
      <c r="EX13" s="7" t="n">
        <v>9.47</v>
      </c>
      <c r="EY13" s="7" t="n">
        <v>9.45</v>
      </c>
      <c r="EZ13" s="7" t="n">
        <v>9.24</v>
      </c>
      <c r="FA13" s="7" t="n">
        <v>9.22</v>
      </c>
      <c r="FB13" s="7" t="n">
        <v>9.25</v>
      </c>
      <c r="FC13" s="7" t="n">
        <v>9.25</v>
      </c>
      <c r="FD13" s="7" t="n">
        <v>9.22</v>
      </c>
      <c r="FE13" s="7" t="n">
        <v>9.21</v>
      </c>
      <c r="FF13" s="7" t="n">
        <v>9.21</v>
      </c>
      <c r="FG13" s="7" t="n">
        <v>9.24</v>
      </c>
      <c r="FH13" s="7" t="n">
        <v>9.23</v>
      </c>
      <c r="FI13" s="7" t="n">
        <v>9.24</v>
      </c>
      <c r="FJ13" s="7" t="n">
        <v>9.24</v>
      </c>
      <c r="FK13" s="7" t="n">
        <v>9.25</v>
      </c>
      <c r="FL13" s="7" t="n">
        <v>9.25</v>
      </c>
      <c r="FM13" s="7" t="n">
        <v>9.25</v>
      </c>
      <c r="FN13" s="7" t="n">
        <v>9.14</v>
      </c>
      <c r="FO13" s="7" t="n">
        <v>8.84</v>
      </c>
      <c r="FP13" s="7" t="n">
        <v>8.78</v>
      </c>
      <c r="FQ13" s="7" t="n">
        <v>8.77</v>
      </c>
      <c r="FR13" s="7" t="n">
        <v>8.74</v>
      </c>
      <c r="FS13" s="7" t="n">
        <v>8.75</v>
      </c>
      <c r="FT13" s="7" t="n">
        <v>8.75</v>
      </c>
      <c r="FU13" s="7" t="n">
        <v>8.75</v>
      </c>
      <c r="FV13" s="7" t="n">
        <v>8.77</v>
      </c>
      <c r="FW13" s="7" t="n">
        <v>8.68</v>
      </c>
      <c r="FX13" s="7" t="n">
        <v>8.69</v>
      </c>
      <c r="FY13" s="7" t="n">
        <v>8.68</v>
      </c>
      <c r="FZ13" s="7" t="n">
        <v>8.73</v>
      </c>
      <c r="GA13" s="7" t="n">
        <v>8.78</v>
      </c>
      <c r="GB13" s="7" t="n">
        <v>8.78</v>
      </c>
      <c r="GC13" s="7" t="n">
        <v>8.72</v>
      </c>
      <c r="GD13" s="7" t="n">
        <v>8.72</v>
      </c>
      <c r="GE13" s="7" t="n">
        <v>8.74</v>
      </c>
      <c r="GF13" s="7" t="n">
        <v>8.74</v>
      </c>
      <c r="GG13" s="7" t="n">
        <v>8.74</v>
      </c>
      <c r="GH13" s="7" t="n">
        <v>8.74</v>
      </c>
      <c r="GI13" s="7" t="n">
        <v>8.74</v>
      </c>
      <c r="GJ13" s="7" t="n">
        <v>8.74</v>
      </c>
      <c r="GK13" s="7" t="n">
        <v>8.75</v>
      </c>
      <c r="GL13" s="7" t="n">
        <v>8.83</v>
      </c>
      <c r="GM13" s="7" t="n">
        <v>8.84</v>
      </c>
      <c r="GN13" s="7" t="n">
        <v>8.84</v>
      </c>
      <c r="GO13" s="7" t="n">
        <v>8.85</v>
      </c>
      <c r="GP13" s="7" t="n">
        <v>8.89</v>
      </c>
      <c r="GQ13" s="7" t="n">
        <v>8.9</v>
      </c>
      <c r="GR13" s="7" t="n">
        <v>8.91</v>
      </c>
      <c r="GS13" s="7" t="n">
        <v>8.91</v>
      </c>
      <c r="GT13" s="7" t="n">
        <v>8.95</v>
      </c>
      <c r="GU13" s="7" t="n">
        <v>8.9</v>
      </c>
      <c r="GV13" s="7" t="n">
        <v>8.9</v>
      </c>
      <c r="GW13" s="7" t="n">
        <v>8.9</v>
      </c>
      <c r="GX13" s="7" t="n">
        <v>9</v>
      </c>
      <c r="GY13" s="7" t="n">
        <v>8.95</v>
      </c>
      <c r="GZ13" s="7" t="n">
        <v>8.96</v>
      </c>
      <c r="HA13" s="7" t="n">
        <v>8.97</v>
      </c>
      <c r="HB13" s="7" t="n">
        <v>8.97</v>
      </c>
      <c r="HC13" s="7" t="n">
        <v>8.97</v>
      </c>
      <c r="HD13" s="7" t="n">
        <v>8.94</v>
      </c>
      <c r="HE13" s="7" t="n">
        <v>9.01</v>
      </c>
      <c r="HF13" s="7" t="n">
        <v>9.01</v>
      </c>
      <c r="HG13" s="7" t="n">
        <v>9.01</v>
      </c>
      <c r="HH13" s="7" t="n">
        <v>9.01</v>
      </c>
      <c r="HI13" s="7" t="n">
        <v>9.01</v>
      </c>
      <c r="HJ13" s="7" t="n">
        <v>9.03</v>
      </c>
      <c r="HK13" s="7" t="n">
        <v>9.06</v>
      </c>
      <c r="HL13" s="7" t="n">
        <v>9.34</v>
      </c>
      <c r="HM13" s="7" t="n">
        <v>9.34</v>
      </c>
      <c r="HN13" s="7" t="n">
        <v>9.35</v>
      </c>
      <c r="HO13" s="7" t="n">
        <v>9.4</v>
      </c>
      <c r="HP13" s="7" t="n">
        <v>9.45</v>
      </c>
      <c r="HQ13" s="7" t="n">
        <v>9.46</v>
      </c>
      <c r="HR13" s="7" t="n">
        <v>9.48</v>
      </c>
      <c r="HS13" s="7" t="n">
        <v>9.5</v>
      </c>
      <c r="HT13" s="7" t="n">
        <v>9.5</v>
      </c>
      <c r="HU13" s="7" t="n">
        <v>9.54</v>
      </c>
      <c r="HV13" s="7" t="n">
        <v>9.46</v>
      </c>
      <c r="HW13" s="7" t="n">
        <v>9.43</v>
      </c>
      <c r="HX13" s="7" t="n">
        <v>9.41</v>
      </c>
      <c r="HY13" s="7" t="n">
        <v>9.22</v>
      </c>
      <c r="HZ13" s="7" t="n">
        <v>9.26</v>
      </c>
      <c r="IA13" s="7" t="n">
        <v>9.25</v>
      </c>
      <c r="IB13" s="7" t="n">
        <v>9.32</v>
      </c>
      <c r="IC13" s="7" t="n">
        <v>9.35</v>
      </c>
      <c r="ID13" s="7" t="n">
        <v>9.36</v>
      </c>
      <c r="IE13" s="7" t="n">
        <v>9.31</v>
      </c>
      <c r="IF13" s="7" t="n">
        <v>9.29</v>
      </c>
      <c r="IG13" s="7" t="n">
        <v>9.34</v>
      </c>
      <c r="IH13" s="7" t="n">
        <v>9.33</v>
      </c>
      <c r="II13" s="7" t="n">
        <v>9.33</v>
      </c>
      <c r="IJ13" s="7" t="n">
        <v>9.33</v>
      </c>
      <c r="IK13" s="7" t="n">
        <v>9.54</v>
      </c>
      <c r="IL13" s="7" t="n">
        <v>9.54</v>
      </c>
      <c r="IM13" s="7" t="n">
        <v>9.55</v>
      </c>
      <c r="IN13" s="7" t="n">
        <v>9.6</v>
      </c>
      <c r="IO13" s="7" t="n">
        <v>9.6</v>
      </c>
      <c r="IP13" s="7" t="n">
        <v>9.71</v>
      </c>
      <c r="IQ13" s="7" t="n">
        <v>9.81</v>
      </c>
      <c r="IR13" s="7" t="n">
        <v>9.81</v>
      </c>
      <c r="IS13" s="7" t="n">
        <v>9.8</v>
      </c>
    </row>
    <row r="14" customFormat="false" ht="13.2" hidden="false" customHeight="false" outlineLevel="0" collapsed="false">
      <c r="A14" s="8" t="s">
        <v>264</v>
      </c>
      <c r="B14" s="7" t="n">
        <v>13.28</v>
      </c>
      <c r="C14" s="7" t="n">
        <v>13.31</v>
      </c>
      <c r="D14" s="7" t="n">
        <v>13.32</v>
      </c>
      <c r="E14" s="7" t="n">
        <v>13.34</v>
      </c>
      <c r="F14" s="7" t="n">
        <v>13.27</v>
      </c>
      <c r="G14" s="7" t="n">
        <v>13.34</v>
      </c>
      <c r="H14" s="7" t="n">
        <v>13.35</v>
      </c>
      <c r="I14" s="7" t="n">
        <v>13.35</v>
      </c>
      <c r="J14" s="7" t="n">
        <v>13.36</v>
      </c>
      <c r="K14" s="7" t="n">
        <v>13.88</v>
      </c>
      <c r="L14" s="7" t="n">
        <v>13.92</v>
      </c>
      <c r="M14" s="7" t="n">
        <v>13.91</v>
      </c>
      <c r="N14" s="7" t="n">
        <v>13.97</v>
      </c>
      <c r="O14" s="7" t="n">
        <v>13.98</v>
      </c>
      <c r="P14" s="7" t="n">
        <v>13.96</v>
      </c>
      <c r="Q14" s="7" t="n">
        <v>13.75</v>
      </c>
      <c r="R14" s="7" t="n">
        <v>13.61</v>
      </c>
      <c r="S14" s="7" t="n">
        <v>13.43</v>
      </c>
      <c r="T14" s="7" t="n">
        <v>13.32</v>
      </c>
      <c r="U14" s="7" t="n">
        <v>13.32</v>
      </c>
      <c r="V14" s="7" t="n">
        <v>13.32</v>
      </c>
      <c r="W14" s="7" t="n">
        <v>13.25</v>
      </c>
      <c r="X14" s="7" t="n">
        <v>13.27</v>
      </c>
      <c r="Y14" s="7" t="n">
        <v>13.23</v>
      </c>
      <c r="Z14" s="7" t="n">
        <v>13.24</v>
      </c>
      <c r="AA14" s="7" t="n">
        <v>13.21</v>
      </c>
      <c r="AB14" s="7" t="n">
        <v>13.16</v>
      </c>
      <c r="AC14" s="7" t="n">
        <v>13.14</v>
      </c>
      <c r="AD14" s="7" t="n">
        <v>13.14</v>
      </c>
      <c r="AE14" s="7" t="n">
        <v>13.11</v>
      </c>
      <c r="AF14" s="7" t="n">
        <v>13.11</v>
      </c>
      <c r="AG14" s="7" t="n">
        <v>13.14</v>
      </c>
      <c r="AH14" s="7" t="n">
        <v>13.15</v>
      </c>
      <c r="AI14" s="7" t="n">
        <v>13.22</v>
      </c>
      <c r="AJ14" s="7" t="n">
        <v>13.25</v>
      </c>
      <c r="AK14" s="7" t="n">
        <v>13.28</v>
      </c>
      <c r="AL14" s="7" t="n">
        <v>13.28</v>
      </c>
      <c r="AM14" s="7" t="n">
        <v>13.26</v>
      </c>
      <c r="AN14" s="7" t="n">
        <v>13.26</v>
      </c>
      <c r="AO14" s="7" t="n">
        <v>13.26</v>
      </c>
      <c r="AP14" s="7" t="n">
        <v>12.63</v>
      </c>
      <c r="AQ14" s="7" t="n">
        <v>12.32</v>
      </c>
      <c r="AR14" s="7" t="n">
        <v>12.14</v>
      </c>
      <c r="AS14" s="7" t="n">
        <v>11.92</v>
      </c>
      <c r="AT14" s="7" t="n">
        <v>11.46</v>
      </c>
      <c r="AU14" s="7" t="n">
        <v>10.83</v>
      </c>
      <c r="AV14" s="7" t="n">
        <v>10.4</v>
      </c>
      <c r="AW14" s="7" t="n">
        <v>10.32</v>
      </c>
      <c r="AX14" s="7" t="n">
        <v>10.16</v>
      </c>
      <c r="AY14" s="7" t="n">
        <v>9.95</v>
      </c>
      <c r="AZ14" s="7" t="n">
        <v>9.63</v>
      </c>
      <c r="BA14" s="7" t="n">
        <v>9.45</v>
      </c>
      <c r="BB14" s="7" t="n">
        <v>9.26</v>
      </c>
      <c r="BC14" s="7" t="n">
        <v>9.06</v>
      </c>
      <c r="BD14" s="7" t="n">
        <v>9.06</v>
      </c>
      <c r="BE14" s="7" t="n">
        <v>9.07</v>
      </c>
      <c r="BF14" s="7" t="n">
        <v>9.06</v>
      </c>
      <c r="BG14" s="7" t="n">
        <v>9.05</v>
      </c>
      <c r="BH14" s="7" t="n">
        <v>9.09</v>
      </c>
      <c r="BI14" s="7" t="n">
        <v>9.09</v>
      </c>
      <c r="BJ14" s="7" t="n">
        <v>9.28</v>
      </c>
      <c r="BK14" s="7" t="n">
        <v>9.32</v>
      </c>
      <c r="BL14" s="7" t="n">
        <v>9.42</v>
      </c>
      <c r="BM14" s="7" t="n">
        <v>9.41</v>
      </c>
      <c r="BN14" s="7" t="n">
        <v>9.41</v>
      </c>
      <c r="BO14" s="7" t="n">
        <v>9.66</v>
      </c>
      <c r="BP14" s="7" t="n">
        <v>9.71</v>
      </c>
      <c r="BQ14" s="7" t="n">
        <v>9.71</v>
      </c>
      <c r="BR14" s="7" t="n">
        <v>9.7</v>
      </c>
      <c r="BS14" s="7" t="n">
        <v>9.68</v>
      </c>
      <c r="BT14" s="7" t="n">
        <v>9.67</v>
      </c>
      <c r="BU14" s="7" t="n">
        <v>9.61</v>
      </c>
      <c r="BV14" s="7" t="n">
        <v>9.46</v>
      </c>
      <c r="BW14" s="7" t="n">
        <v>9.35</v>
      </c>
      <c r="BX14" s="7" t="n">
        <v>9.14</v>
      </c>
      <c r="BY14" s="7" t="n">
        <v>8.92</v>
      </c>
      <c r="BZ14" s="7" t="n">
        <v>8.75</v>
      </c>
      <c r="CA14" s="7" t="n">
        <v>8.51</v>
      </c>
      <c r="CB14" s="7" t="n">
        <v>8.43</v>
      </c>
      <c r="CC14" s="7" t="n">
        <v>8.43</v>
      </c>
      <c r="CD14" s="7" t="n">
        <v>8.41</v>
      </c>
      <c r="CE14" s="7" t="n">
        <v>7.9</v>
      </c>
      <c r="CF14" s="7" t="n">
        <v>7.84</v>
      </c>
      <c r="CG14" s="7" t="n">
        <v>7.73</v>
      </c>
      <c r="CH14" s="7" t="n">
        <v>7.35</v>
      </c>
      <c r="CI14" s="7" t="n">
        <v>7.29</v>
      </c>
      <c r="CJ14" s="7" t="n">
        <v>7.19</v>
      </c>
      <c r="CK14" s="7" t="n">
        <v>7.05</v>
      </c>
      <c r="CL14" s="7" t="n">
        <v>6.86</v>
      </c>
      <c r="CM14" s="7" t="n">
        <v>6.85</v>
      </c>
      <c r="CN14" s="7" t="n">
        <v>6.85</v>
      </c>
      <c r="CO14" s="7" t="n">
        <v>6.85</v>
      </c>
      <c r="CP14" s="7" t="n">
        <v>6.83</v>
      </c>
      <c r="CQ14" s="7" t="n">
        <v>6.77</v>
      </c>
      <c r="CR14" s="7" t="n">
        <v>6.71</v>
      </c>
      <c r="CS14" s="7" t="n">
        <v>6.64</v>
      </c>
      <c r="CT14" s="7" t="n">
        <v>6.36</v>
      </c>
      <c r="CU14" s="7" t="n">
        <v>6.27</v>
      </c>
      <c r="CV14" s="7" t="n">
        <v>6.21</v>
      </c>
      <c r="CW14" s="7" t="n">
        <v>6.21</v>
      </c>
      <c r="CX14" s="7" t="n">
        <v>6.17</v>
      </c>
      <c r="CY14" s="7" t="n">
        <v>6.16</v>
      </c>
      <c r="CZ14" s="7" t="n">
        <v>6.1</v>
      </c>
      <c r="DA14" s="7" t="n">
        <v>6.1</v>
      </c>
      <c r="DB14" s="7" t="n">
        <v>6.05</v>
      </c>
      <c r="DC14" s="7" t="n">
        <v>5.7</v>
      </c>
      <c r="DD14" s="7" t="n">
        <v>5.62</v>
      </c>
      <c r="DE14" s="7" t="n">
        <v>5.43</v>
      </c>
      <c r="DF14" s="7" t="n">
        <v>5.28</v>
      </c>
      <c r="DG14" s="7" t="n">
        <v>5.15</v>
      </c>
      <c r="DH14" s="7" t="n">
        <v>4.98</v>
      </c>
      <c r="DI14" s="7" t="n">
        <v>4.84</v>
      </c>
      <c r="DJ14" s="7" t="n">
        <v>4.79</v>
      </c>
      <c r="DK14" s="7" t="n">
        <v>4.79</v>
      </c>
      <c r="DL14" s="7" t="n">
        <v>4.79</v>
      </c>
      <c r="DM14" s="7" t="n">
        <v>4.77</v>
      </c>
      <c r="DN14" s="7" t="n">
        <v>4.77</v>
      </c>
      <c r="DO14" s="7" t="n">
        <v>4.8</v>
      </c>
      <c r="DP14" s="7" t="n">
        <v>4.81</v>
      </c>
      <c r="DQ14" s="7" t="n">
        <v>4.83</v>
      </c>
      <c r="DR14" s="7" t="n">
        <v>4.84</v>
      </c>
      <c r="DS14" s="7" t="n">
        <v>4.88</v>
      </c>
      <c r="DT14" s="7" t="n">
        <v>4.92</v>
      </c>
      <c r="DU14" s="7" t="n">
        <v>4.96</v>
      </c>
      <c r="DV14" s="7" t="n">
        <v>5.03</v>
      </c>
      <c r="DW14" s="7" t="n">
        <v>5.2</v>
      </c>
      <c r="DX14" s="7" t="n">
        <v>5.22</v>
      </c>
      <c r="DY14" s="7" t="n">
        <v>5.25</v>
      </c>
      <c r="DZ14" s="7" t="n">
        <v>5.32</v>
      </c>
      <c r="EA14" s="7" t="n">
        <v>5.4</v>
      </c>
      <c r="EB14" s="7" t="n">
        <v>5.42</v>
      </c>
      <c r="EC14" s="7" t="n">
        <v>5.42</v>
      </c>
      <c r="ED14" s="7" t="n">
        <v>5.49</v>
      </c>
      <c r="EE14" s="7" t="n">
        <v>5.51</v>
      </c>
      <c r="EF14" s="7" t="n">
        <v>5.52</v>
      </c>
      <c r="EG14" s="7" t="n">
        <v>5.52</v>
      </c>
      <c r="EH14" s="7" t="n">
        <v>5.49</v>
      </c>
      <c r="EI14" s="7" t="n">
        <v>5.49</v>
      </c>
      <c r="EJ14" s="7" t="n">
        <v>5.49</v>
      </c>
      <c r="EK14" s="7" t="n">
        <v>5.51</v>
      </c>
      <c r="EL14" s="7" t="n">
        <v>5.42</v>
      </c>
      <c r="EM14" s="7" t="n">
        <v>5.4</v>
      </c>
      <c r="EN14" s="7" t="n">
        <v>5.3</v>
      </c>
      <c r="EO14" s="7" t="n">
        <v>5.3</v>
      </c>
      <c r="EP14" s="7" t="n">
        <v>5.08</v>
      </c>
      <c r="EQ14" s="7" t="n">
        <v>5.04</v>
      </c>
      <c r="ER14" s="7" t="n">
        <v>5.03</v>
      </c>
      <c r="ES14" s="7" t="n">
        <v>5.03</v>
      </c>
      <c r="ET14" s="7" t="n">
        <v>5.03</v>
      </c>
      <c r="EU14" s="7" t="n">
        <v>5.03</v>
      </c>
      <c r="EV14" s="7" t="n">
        <v>5.04</v>
      </c>
      <c r="EW14" s="7" t="n">
        <v>5.04</v>
      </c>
      <c r="EX14" s="7" t="n">
        <v>5.04</v>
      </c>
      <c r="EY14" s="7" t="n">
        <v>5.04</v>
      </c>
      <c r="EZ14" s="7" t="n">
        <v>5.03</v>
      </c>
      <c r="FA14" s="7" t="n">
        <v>4.99</v>
      </c>
      <c r="FB14" s="7" t="n">
        <v>4.97</v>
      </c>
      <c r="FC14" s="7" t="n">
        <v>4.94</v>
      </c>
      <c r="FD14" s="7" t="n">
        <v>4.91</v>
      </c>
      <c r="FE14" s="7" t="n">
        <v>4.89</v>
      </c>
      <c r="FF14" s="7" t="n">
        <v>4.89</v>
      </c>
      <c r="FG14" s="7" t="n">
        <v>4.84</v>
      </c>
      <c r="FH14" s="7" t="n">
        <v>4.82</v>
      </c>
      <c r="FI14" s="7" t="n">
        <v>4.82</v>
      </c>
      <c r="FJ14" s="7" t="n">
        <v>4.82</v>
      </c>
      <c r="FK14" s="7" t="n">
        <v>4.82</v>
      </c>
      <c r="FL14" s="7" t="n">
        <v>4.82</v>
      </c>
      <c r="FM14" s="7" t="n">
        <v>4.82</v>
      </c>
      <c r="FN14" s="7" t="n">
        <v>4.57</v>
      </c>
      <c r="FO14" s="7" t="n">
        <v>4.49</v>
      </c>
      <c r="FP14" s="7" t="n">
        <v>4.49</v>
      </c>
      <c r="FQ14" s="7" t="n">
        <v>4.49</v>
      </c>
      <c r="FR14" s="7" t="n">
        <v>4.48</v>
      </c>
      <c r="FS14" s="7" t="n">
        <v>4.48</v>
      </c>
      <c r="FT14" s="7" t="n">
        <v>4.48</v>
      </c>
      <c r="FU14" s="7" t="n">
        <v>4.48</v>
      </c>
      <c r="FV14" s="7" t="n">
        <v>4.49</v>
      </c>
      <c r="FW14" s="7" t="n">
        <v>4.49</v>
      </c>
      <c r="FX14" s="7" t="n">
        <v>4.49</v>
      </c>
      <c r="FY14" s="7" t="n">
        <v>4.49</v>
      </c>
      <c r="FZ14" s="7" t="n">
        <v>4.48</v>
      </c>
      <c r="GA14" s="7" t="n">
        <v>4.41</v>
      </c>
      <c r="GB14" s="7" t="n">
        <v>4.41</v>
      </c>
      <c r="GC14" s="7" t="n">
        <v>4.41</v>
      </c>
      <c r="GD14" s="7" t="n">
        <v>4.41</v>
      </c>
      <c r="GE14" s="7" t="n">
        <v>4.41</v>
      </c>
      <c r="GF14" s="7" t="n">
        <v>4.41</v>
      </c>
      <c r="GG14" s="7" t="n">
        <v>4.41</v>
      </c>
      <c r="GH14" s="7" t="n">
        <v>4.41</v>
      </c>
      <c r="GI14" s="7" t="n">
        <v>4.41</v>
      </c>
      <c r="GJ14" s="7" t="n">
        <v>4.41</v>
      </c>
      <c r="GK14" s="7" t="n">
        <v>4.42</v>
      </c>
      <c r="GL14" s="7" t="n">
        <v>4.43</v>
      </c>
      <c r="GM14" s="7" t="n">
        <v>4.43</v>
      </c>
      <c r="GN14" s="7" t="n">
        <v>4.44</v>
      </c>
      <c r="GO14" s="7" t="n">
        <v>4.44</v>
      </c>
      <c r="GP14" s="7" t="n">
        <v>4.46</v>
      </c>
      <c r="GQ14" s="7" t="n">
        <v>4.49</v>
      </c>
      <c r="GR14" s="7" t="n">
        <v>4.5</v>
      </c>
      <c r="GS14" s="7" t="n">
        <v>4.51</v>
      </c>
      <c r="GT14" s="7" t="n">
        <v>4.51</v>
      </c>
      <c r="GU14" s="7" t="n">
        <v>4.52</v>
      </c>
      <c r="GV14" s="7" t="n">
        <v>4.52</v>
      </c>
      <c r="GW14" s="7" t="n">
        <v>4.53</v>
      </c>
      <c r="GX14" s="7" t="n">
        <v>4.82</v>
      </c>
      <c r="GY14" s="7" t="n">
        <v>4.88</v>
      </c>
      <c r="GZ14" s="7" t="n">
        <v>4.91</v>
      </c>
      <c r="HA14" s="7" t="n">
        <v>4.93</v>
      </c>
      <c r="HB14" s="7" t="n">
        <v>5</v>
      </c>
      <c r="HC14" s="7" t="n">
        <v>5.04</v>
      </c>
      <c r="HD14" s="7" t="n">
        <v>5.07</v>
      </c>
      <c r="HE14" s="7" t="n">
        <v>5.07</v>
      </c>
      <c r="HF14" s="7" t="n">
        <v>5.07</v>
      </c>
      <c r="HG14" s="7" t="n">
        <v>5.07</v>
      </c>
      <c r="HH14" s="7" t="n">
        <v>5.08</v>
      </c>
      <c r="HI14" s="7" t="n">
        <v>5.09</v>
      </c>
      <c r="HJ14" s="7" t="n">
        <v>5.2</v>
      </c>
      <c r="HK14" s="7" t="n">
        <v>5.34</v>
      </c>
      <c r="HL14" s="7" t="n">
        <v>5.33</v>
      </c>
      <c r="HM14" s="7" t="n">
        <v>5.33</v>
      </c>
      <c r="HN14" s="7" t="n">
        <v>5.33</v>
      </c>
      <c r="HO14" s="7" t="n">
        <v>5.36</v>
      </c>
      <c r="HP14" s="7" t="n">
        <v>5.37</v>
      </c>
      <c r="HQ14" s="7" t="n">
        <v>5.38</v>
      </c>
      <c r="HR14" s="7" t="n">
        <v>5.39</v>
      </c>
      <c r="HS14" s="7" t="n">
        <v>5.4</v>
      </c>
      <c r="HT14" s="7" t="n">
        <v>5.39</v>
      </c>
      <c r="HU14" s="7" t="n">
        <v>5.31</v>
      </c>
      <c r="HV14" s="7" t="n">
        <v>5.26</v>
      </c>
      <c r="HW14" s="7" t="n">
        <v>5.2</v>
      </c>
      <c r="HX14" s="7" t="n">
        <v>5.11</v>
      </c>
      <c r="HY14" s="7" t="n">
        <v>4.96</v>
      </c>
      <c r="HZ14" s="7" t="n">
        <v>4.91</v>
      </c>
      <c r="IA14" s="7" t="n">
        <v>4.91</v>
      </c>
      <c r="IB14" s="7" t="n">
        <v>4.86</v>
      </c>
      <c r="IC14" s="7" t="n">
        <v>4.85</v>
      </c>
      <c r="ID14" s="7" t="n">
        <v>4.83</v>
      </c>
      <c r="IE14" s="7" t="n">
        <v>4.74</v>
      </c>
      <c r="IF14" s="7" t="n">
        <v>4.74</v>
      </c>
      <c r="IG14" s="7" t="n">
        <v>4.74</v>
      </c>
      <c r="IH14" s="7" t="n">
        <v>4.74</v>
      </c>
      <c r="II14" s="7" t="n">
        <v>4.75</v>
      </c>
      <c r="IJ14" s="7" t="n">
        <v>4.75</v>
      </c>
      <c r="IK14" s="7" t="n">
        <v>4.75</v>
      </c>
      <c r="IL14" s="7" t="n">
        <v>4.74</v>
      </c>
      <c r="IM14" s="7" t="n">
        <v>4.74</v>
      </c>
      <c r="IN14" s="7" t="n">
        <v>4.73</v>
      </c>
      <c r="IO14" s="7" t="n">
        <v>4.73</v>
      </c>
      <c r="IP14" s="7" t="n">
        <v>4.73</v>
      </c>
      <c r="IQ14" s="7" t="n">
        <v>4.79</v>
      </c>
      <c r="IR14" s="7" t="n">
        <v>4.72</v>
      </c>
      <c r="IS14" s="7" t="n">
        <v>4.82</v>
      </c>
    </row>
    <row r="15" customFormat="false" ht="13.2" hidden="false" customHeight="false" outlineLevel="0" collapsed="false">
      <c r="A15" s="8" t="s">
        <v>265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8.77</v>
      </c>
      <c r="L15" s="7" t="n">
        <v>18.77</v>
      </c>
      <c r="M15" s="7" t="n">
        <v>18.87</v>
      </c>
      <c r="N15" s="7" t="n">
        <v>18.88</v>
      </c>
      <c r="O15" s="7" t="n">
        <v>18.87</v>
      </c>
      <c r="P15" s="7" t="n">
        <v>18.85</v>
      </c>
      <c r="Q15" s="7" t="n">
        <v>18.6</v>
      </c>
      <c r="R15" s="7" t="n">
        <v>18.41</v>
      </c>
      <c r="S15" s="7" t="n">
        <v>18.21</v>
      </c>
      <c r="T15" s="7" t="n">
        <v>18.13</v>
      </c>
      <c r="U15" s="7" t="n">
        <v>18.13</v>
      </c>
      <c r="V15" s="7" t="n">
        <v>18.13</v>
      </c>
      <c r="W15" s="7" t="n">
        <v>17.97</v>
      </c>
      <c r="X15" s="7" t="n">
        <v>17.9</v>
      </c>
      <c r="Y15" s="7" t="n">
        <v>17.83</v>
      </c>
      <c r="Z15" s="7" t="n">
        <v>17.83</v>
      </c>
      <c r="AA15" s="7" t="n">
        <v>17.83</v>
      </c>
      <c r="AB15" s="7" t="n">
        <v>17.76</v>
      </c>
      <c r="AC15" s="7" t="n">
        <v>17.75</v>
      </c>
      <c r="AD15" s="7" t="n">
        <v>17.75</v>
      </c>
      <c r="AE15" s="7" t="n">
        <v>17.76</v>
      </c>
      <c r="AF15" s="7" t="n">
        <v>17.73</v>
      </c>
      <c r="AG15" s="7" t="n">
        <v>17.76</v>
      </c>
      <c r="AH15" s="7" t="n">
        <v>17.76</v>
      </c>
      <c r="AI15" s="7" t="n">
        <v>17.81</v>
      </c>
      <c r="AJ15" s="7" t="n">
        <v>17.84</v>
      </c>
      <c r="AK15" s="7" t="n">
        <v>17.9</v>
      </c>
      <c r="AL15" s="7" t="n">
        <v>17.9</v>
      </c>
      <c r="AM15" s="7" t="n">
        <v>17.87</v>
      </c>
      <c r="AN15" s="7" t="n">
        <v>17.89</v>
      </c>
      <c r="AO15" s="7" t="n">
        <v>17.91</v>
      </c>
      <c r="AP15" s="7" t="n">
        <v>17.31</v>
      </c>
      <c r="AQ15" s="7" t="n">
        <v>16.98</v>
      </c>
      <c r="AR15" s="7" t="n">
        <v>16.75</v>
      </c>
      <c r="AS15" s="7" t="n">
        <v>16.68</v>
      </c>
      <c r="AT15" s="7" t="n">
        <v>16.28</v>
      </c>
      <c r="AU15" s="7" t="n">
        <v>15.9</v>
      </c>
      <c r="AV15" s="7" t="n">
        <v>15.77</v>
      </c>
      <c r="AW15" s="7" t="n">
        <v>15.72</v>
      </c>
      <c r="AX15" s="7" t="n">
        <v>15.53</v>
      </c>
      <c r="AY15" s="7" t="n">
        <v>15.08</v>
      </c>
      <c r="AZ15" s="7" t="n">
        <v>14.49</v>
      </c>
      <c r="BA15" s="7" t="n">
        <v>14.24</v>
      </c>
      <c r="BB15" s="7" t="n">
        <v>14.1</v>
      </c>
      <c r="BC15" s="7" t="n">
        <v>13.8</v>
      </c>
      <c r="BD15" s="7" t="n">
        <v>13.79</v>
      </c>
      <c r="BE15" s="7" t="n">
        <v>13.78</v>
      </c>
      <c r="BF15" s="7" t="n">
        <v>13.82</v>
      </c>
      <c r="BG15" s="7" t="n">
        <v>13.83</v>
      </c>
      <c r="BH15" s="7" t="n">
        <v>13.87</v>
      </c>
      <c r="BI15" s="7" t="n">
        <v>13.87</v>
      </c>
      <c r="BJ15" s="7" t="n">
        <v>14.18</v>
      </c>
      <c r="BK15" s="7" t="n">
        <v>14.36</v>
      </c>
      <c r="BL15" s="7" t="n">
        <v>14.34</v>
      </c>
      <c r="BM15" s="7" t="n">
        <v>14.44</v>
      </c>
      <c r="BN15" s="7" t="n">
        <v>14.46</v>
      </c>
      <c r="BO15" s="7" t="n">
        <v>14.53</v>
      </c>
      <c r="BP15" s="7" t="n">
        <v>14.57</v>
      </c>
      <c r="BQ15" s="7" t="n">
        <v>14.58</v>
      </c>
      <c r="BR15" s="7" t="n">
        <v>14.56</v>
      </c>
      <c r="BS15" s="7" t="n">
        <v>14.5</v>
      </c>
      <c r="BT15" s="7" t="n">
        <v>14.45</v>
      </c>
      <c r="BU15" s="7" t="n">
        <v>14.38</v>
      </c>
      <c r="BV15" s="7" t="n">
        <v>14.17</v>
      </c>
      <c r="BW15" s="7" t="n">
        <v>14.14</v>
      </c>
      <c r="BX15" s="7" t="n">
        <v>13.98</v>
      </c>
      <c r="BY15" s="7" t="n">
        <v>13.66</v>
      </c>
      <c r="BZ15" s="7" t="n">
        <v>13.14</v>
      </c>
      <c r="CA15" s="7" t="n">
        <v>12.85</v>
      </c>
      <c r="CB15" s="7" t="n">
        <v>12.84</v>
      </c>
      <c r="CC15" s="7" t="n">
        <v>12.84</v>
      </c>
      <c r="CD15" s="7" t="n">
        <v>12.79</v>
      </c>
      <c r="CE15" s="7" t="n">
        <v>11.91</v>
      </c>
      <c r="CF15" s="7" t="n">
        <v>11.78</v>
      </c>
      <c r="CG15" s="7" t="n">
        <v>11.61</v>
      </c>
      <c r="CH15" s="7" t="n">
        <v>11.22</v>
      </c>
      <c r="CI15" s="7" t="n">
        <v>11.05</v>
      </c>
      <c r="CJ15" s="7" t="n">
        <v>10.93</v>
      </c>
      <c r="CK15" s="7" t="n">
        <v>10.65</v>
      </c>
      <c r="CL15" s="7" t="n">
        <v>10.36</v>
      </c>
      <c r="CM15" s="7" t="n">
        <v>10.29</v>
      </c>
      <c r="CN15" s="7" t="n">
        <v>10.24</v>
      </c>
      <c r="CO15" s="7" t="n">
        <v>10.24</v>
      </c>
      <c r="CP15" s="7" t="n">
        <v>10.23</v>
      </c>
      <c r="CQ15" s="7" t="n">
        <v>10.18</v>
      </c>
      <c r="CR15" s="7" t="n">
        <v>10.09</v>
      </c>
      <c r="CS15" s="7" t="n">
        <v>10.01</v>
      </c>
      <c r="CT15" s="7" t="n">
        <v>9.52</v>
      </c>
      <c r="CU15" s="7" t="n">
        <v>9.5</v>
      </c>
      <c r="CV15" s="7" t="n">
        <v>9.39</v>
      </c>
      <c r="CW15" s="7" t="n">
        <v>9.33</v>
      </c>
      <c r="CX15" s="7" t="n">
        <v>9.29</v>
      </c>
      <c r="CY15" s="7" t="n">
        <v>9.28</v>
      </c>
      <c r="CZ15" s="7" t="n">
        <v>9.2</v>
      </c>
      <c r="DA15" s="7" t="n">
        <v>9.19</v>
      </c>
      <c r="DB15" s="7" t="n">
        <v>9.07</v>
      </c>
      <c r="DC15" s="7" t="n">
        <v>8.7</v>
      </c>
      <c r="DD15" s="7" t="n">
        <v>8.65</v>
      </c>
      <c r="DE15" s="7" t="n">
        <v>8.57</v>
      </c>
      <c r="DF15" s="7" t="n">
        <v>8.38</v>
      </c>
      <c r="DG15" s="7" t="n">
        <v>8.35</v>
      </c>
      <c r="DH15" s="7" t="n">
        <v>8.34</v>
      </c>
      <c r="DI15" s="7" t="n">
        <v>8.24</v>
      </c>
      <c r="DJ15" s="7" t="n">
        <v>8.21</v>
      </c>
      <c r="DK15" s="7" t="n">
        <v>8.21</v>
      </c>
      <c r="DL15" s="7" t="n">
        <v>8.23</v>
      </c>
      <c r="DM15" s="7" t="n">
        <v>8.2</v>
      </c>
      <c r="DN15" s="7" t="n">
        <v>8.21</v>
      </c>
      <c r="DO15" s="7" t="n">
        <v>8.22</v>
      </c>
      <c r="DP15" s="7" t="n">
        <v>8.26</v>
      </c>
      <c r="DQ15" s="7" t="n">
        <v>8.3</v>
      </c>
      <c r="DR15" s="7" t="n">
        <v>8.31</v>
      </c>
      <c r="DS15" s="7" t="n">
        <v>8.35</v>
      </c>
      <c r="DT15" s="7" t="n">
        <v>8.39</v>
      </c>
      <c r="DU15" s="7" t="n">
        <v>8.4</v>
      </c>
      <c r="DV15" s="7" t="n">
        <v>8.48</v>
      </c>
      <c r="DW15" s="7" t="n">
        <v>8.72</v>
      </c>
      <c r="DX15" s="7" t="n">
        <v>8.77</v>
      </c>
      <c r="DY15" s="7" t="n">
        <v>8.87</v>
      </c>
      <c r="DZ15" s="7" t="n">
        <v>8.95</v>
      </c>
      <c r="EA15" s="7" t="n">
        <v>9.04</v>
      </c>
      <c r="EB15" s="7" t="n">
        <v>9.05</v>
      </c>
      <c r="EC15" s="7" t="n">
        <v>9.05</v>
      </c>
      <c r="ED15" s="7" t="n">
        <v>9.11</v>
      </c>
      <c r="EE15" s="7" t="n">
        <v>9.11</v>
      </c>
      <c r="EF15" s="7" t="n">
        <v>9.12</v>
      </c>
      <c r="EG15" s="7" t="n">
        <v>9.12</v>
      </c>
      <c r="EH15" s="7" t="n">
        <v>9.09</v>
      </c>
      <c r="EI15" s="7" t="n">
        <v>9.09</v>
      </c>
      <c r="EJ15" s="7" t="n">
        <v>9.09</v>
      </c>
      <c r="EK15" s="7" t="n">
        <v>9.14</v>
      </c>
      <c r="EL15" s="7" t="n">
        <v>9.09</v>
      </c>
      <c r="EM15" s="7" t="n">
        <v>9.07</v>
      </c>
      <c r="EN15" s="7" t="n">
        <v>8.96</v>
      </c>
      <c r="EO15" s="7" t="n">
        <v>8.93</v>
      </c>
      <c r="EP15" s="7" t="n">
        <v>8.73</v>
      </c>
      <c r="EQ15" s="7" t="n">
        <v>8.66</v>
      </c>
      <c r="ER15" s="7" t="n">
        <v>8.63</v>
      </c>
      <c r="ES15" s="7" t="n">
        <v>8.65</v>
      </c>
      <c r="ET15" s="7" t="n">
        <v>8.61</v>
      </c>
      <c r="EU15" s="7" t="n">
        <v>8.61</v>
      </c>
      <c r="EV15" s="7" t="n">
        <v>8.61</v>
      </c>
      <c r="EW15" s="7" t="n">
        <v>8.61</v>
      </c>
      <c r="EX15" s="7" t="n">
        <v>8.6</v>
      </c>
      <c r="EY15" s="7" t="n">
        <v>8.61</v>
      </c>
      <c r="EZ15" s="7" t="n">
        <v>8.61</v>
      </c>
      <c r="FA15" s="7" t="n">
        <v>8.57</v>
      </c>
      <c r="FB15" s="7" t="n">
        <v>8.54</v>
      </c>
      <c r="FC15" s="7" t="n">
        <v>8.49</v>
      </c>
      <c r="FD15" s="7" t="n">
        <v>8.48</v>
      </c>
      <c r="FE15" s="7" t="n">
        <v>8.44</v>
      </c>
      <c r="FF15" s="7" t="n">
        <v>8.42</v>
      </c>
      <c r="FG15" s="7" t="n">
        <v>8.36</v>
      </c>
      <c r="FH15" s="7" t="n">
        <v>8.33</v>
      </c>
      <c r="FI15" s="7" t="n">
        <v>8.33</v>
      </c>
      <c r="FJ15" s="7" t="n">
        <v>8.29</v>
      </c>
      <c r="FK15" s="7" t="n">
        <v>8.29</v>
      </c>
      <c r="FL15" s="7" t="n">
        <v>8.29</v>
      </c>
      <c r="FM15" s="7" t="n">
        <v>8.29</v>
      </c>
      <c r="FN15" s="7" t="n">
        <v>8.14</v>
      </c>
      <c r="FO15" s="7" t="n">
        <v>8.06</v>
      </c>
      <c r="FP15" s="7" t="n">
        <v>8.06</v>
      </c>
      <c r="FQ15" s="7" t="n">
        <v>8.06</v>
      </c>
      <c r="FR15" s="7" t="n">
        <v>8.06</v>
      </c>
      <c r="FS15" s="7" t="n">
        <v>8.06</v>
      </c>
      <c r="FT15" s="7" t="n">
        <v>8.06</v>
      </c>
      <c r="FU15" s="7" t="n">
        <v>8.06</v>
      </c>
      <c r="FV15" s="7" t="n">
        <v>8.07</v>
      </c>
      <c r="FW15" s="7" t="n">
        <v>8.07</v>
      </c>
      <c r="FX15" s="7" t="n">
        <v>8.07</v>
      </c>
      <c r="FY15" s="7" t="n">
        <v>8.04</v>
      </c>
      <c r="FZ15" s="7" t="n">
        <v>7.94</v>
      </c>
      <c r="GA15" s="7" t="n">
        <v>7.94</v>
      </c>
      <c r="GB15" s="7" t="n">
        <v>7.94</v>
      </c>
      <c r="GC15" s="7" t="n">
        <v>7.94</v>
      </c>
      <c r="GD15" s="7" t="n">
        <v>7.92</v>
      </c>
      <c r="GE15" s="7" t="n">
        <v>7.92</v>
      </c>
      <c r="GF15" s="7" t="n">
        <v>7.92</v>
      </c>
      <c r="GG15" s="7" t="n">
        <v>7.92</v>
      </c>
      <c r="GH15" s="7" t="n">
        <v>7.9</v>
      </c>
      <c r="GI15" s="7" t="n">
        <v>7.9</v>
      </c>
      <c r="GJ15" s="7" t="n">
        <v>7.9</v>
      </c>
      <c r="GK15" s="7" t="n">
        <v>7.91</v>
      </c>
      <c r="GL15" s="7" t="n">
        <v>7.93</v>
      </c>
      <c r="GM15" s="7" t="n">
        <v>7.95</v>
      </c>
      <c r="GN15" s="7" t="n">
        <v>7.96</v>
      </c>
      <c r="GO15" s="7" t="n">
        <v>7.98</v>
      </c>
      <c r="GP15" s="7" t="n">
        <v>7.98</v>
      </c>
      <c r="GQ15" s="7" t="n">
        <v>7.99</v>
      </c>
      <c r="GR15" s="7" t="n">
        <v>8</v>
      </c>
      <c r="GS15" s="7" t="n">
        <v>8</v>
      </c>
      <c r="GT15" s="7" t="n">
        <v>8.01</v>
      </c>
      <c r="GU15" s="7" t="n">
        <v>8.01</v>
      </c>
      <c r="GV15" s="7" t="n">
        <v>8.01</v>
      </c>
      <c r="GW15" s="7" t="n">
        <v>8.02</v>
      </c>
      <c r="GX15" s="7" t="n">
        <v>8.18</v>
      </c>
      <c r="GY15" s="7" t="n">
        <v>8.24</v>
      </c>
      <c r="GZ15" s="7" t="n">
        <v>8.31</v>
      </c>
      <c r="HA15" s="7" t="n">
        <v>8.32</v>
      </c>
      <c r="HB15" s="7" t="n">
        <v>8.4</v>
      </c>
      <c r="HC15" s="7" t="n">
        <v>8.43</v>
      </c>
      <c r="HD15" s="7" t="n">
        <v>8.44</v>
      </c>
      <c r="HE15" s="7" t="n">
        <v>8.46</v>
      </c>
      <c r="HF15" s="7" t="n">
        <v>8.46</v>
      </c>
      <c r="HG15" s="7" t="n">
        <v>8.46</v>
      </c>
      <c r="HH15" s="7" t="n">
        <v>8.46</v>
      </c>
      <c r="HI15" s="7" t="n">
        <v>8.48</v>
      </c>
      <c r="HJ15" s="7" t="n">
        <v>8.54</v>
      </c>
      <c r="HK15" s="7" t="n">
        <v>8.65</v>
      </c>
      <c r="HL15" s="7" t="n">
        <v>8.65</v>
      </c>
      <c r="HM15" s="7" t="n">
        <v>8.65</v>
      </c>
      <c r="HN15" s="7" t="n">
        <v>8.66</v>
      </c>
      <c r="HO15" s="7" t="n">
        <v>8.73</v>
      </c>
      <c r="HP15" s="7" t="n">
        <v>8.76</v>
      </c>
      <c r="HQ15" s="7" t="n">
        <v>8.76</v>
      </c>
      <c r="HR15" s="7" t="n">
        <v>8.77</v>
      </c>
      <c r="HS15" s="7" t="n">
        <v>8.81</v>
      </c>
      <c r="HT15" s="7" t="n">
        <v>8.81</v>
      </c>
      <c r="HU15" s="7" t="n">
        <v>8.8</v>
      </c>
      <c r="HV15" s="7" t="n">
        <v>8.9</v>
      </c>
      <c r="HW15" s="7" t="n">
        <v>8.88</v>
      </c>
      <c r="HX15" s="7" t="n">
        <v>8.87</v>
      </c>
      <c r="HY15" s="7" t="n">
        <v>8.93</v>
      </c>
      <c r="HZ15" s="7" t="n">
        <v>8.87</v>
      </c>
      <c r="IA15" s="7" t="n">
        <v>8.87</v>
      </c>
      <c r="IB15" s="7" t="n">
        <v>8.8</v>
      </c>
      <c r="IC15" s="7" t="n">
        <v>8.8</v>
      </c>
      <c r="ID15" s="7" t="n">
        <v>8.8</v>
      </c>
      <c r="IE15" s="7" t="n">
        <v>8.8</v>
      </c>
      <c r="IF15" s="7" t="n">
        <v>8.8</v>
      </c>
      <c r="IG15" s="7" t="n">
        <v>8.8</v>
      </c>
      <c r="IH15" s="7" t="n">
        <v>8.89</v>
      </c>
      <c r="II15" s="7" t="n">
        <v>8.92</v>
      </c>
      <c r="IJ15" s="7" t="n">
        <v>8.92</v>
      </c>
      <c r="IK15" s="7" t="n">
        <v>8.92</v>
      </c>
      <c r="IL15" s="7" t="n">
        <v>8.92</v>
      </c>
      <c r="IM15" s="7" t="n">
        <v>8.95</v>
      </c>
      <c r="IN15" s="7" t="n">
        <v>9.02</v>
      </c>
      <c r="IO15" s="7" t="n">
        <v>9.02</v>
      </c>
      <c r="IP15" s="7" t="n">
        <v>9.02</v>
      </c>
      <c r="IQ15" s="7" t="n">
        <v>9.06</v>
      </c>
      <c r="IR15" s="7" t="n">
        <v>9.12</v>
      </c>
      <c r="IS15" s="7" t="n">
        <v>9.15</v>
      </c>
    </row>
    <row r="16" customFormat="false" ht="13.2" hidden="false" customHeight="false" outlineLevel="0" collapsed="false">
      <c r="A16" s="9" t="s">
        <v>26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3.2" hidden="false" customHeight="false" outlineLevel="0" collapsed="false">
      <c r="A17" s="9" t="s">
        <v>26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9" customFormat="false" ht="13.2" hidden="false" customHeight="false" outlineLevel="0" collapsed="false">
      <c r="A19" s="9" t="s">
        <v>26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1" customFormat="false" ht="13.2" hidden="false" customHeight="false" outlineLevel="0" collapsed="false">
      <c r="A21" s="9" t="s">
        <v>26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4" customFormat="false" ht="13.2" hidden="false" customHeight="false" outlineLevel="0" collapsed="false">
      <c r="A24" s="9" t="s">
        <v>27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6" customFormat="false" ht="13.2" hidden="false" customHeight="false" outlineLevel="0" collapsed="false">
      <c r="B26" s="5" t="s">
        <v>161</v>
      </c>
      <c r="C26" s="5" t="s">
        <v>162</v>
      </c>
      <c r="D26" s="5" t="s">
        <v>163</v>
      </c>
      <c r="E26" s="5" t="s">
        <v>164</v>
      </c>
      <c r="F26" s="5" t="s">
        <v>165</v>
      </c>
      <c r="G26" s="5" t="s">
        <v>166</v>
      </c>
      <c r="H26" s="5" t="s">
        <v>167</v>
      </c>
      <c r="I26" s="5" t="s">
        <v>168</v>
      </c>
      <c r="J26" s="5" t="s">
        <v>169</v>
      </c>
      <c r="K26" s="5" t="s">
        <v>170</v>
      </c>
      <c r="L26" s="5" t="s">
        <v>171</v>
      </c>
      <c r="M26" s="5" t="s">
        <v>172</v>
      </c>
      <c r="N26" s="5" t="s">
        <v>173</v>
      </c>
      <c r="O26" s="5" t="s">
        <v>174</v>
      </c>
      <c r="P26" s="5" t="s">
        <v>175</v>
      </c>
      <c r="Q26" s="5" t="s">
        <v>176</v>
      </c>
      <c r="R26" s="5" t="s">
        <v>177</v>
      </c>
      <c r="S26" s="5" t="s">
        <v>178</v>
      </c>
      <c r="T26" s="5" t="s">
        <v>179</v>
      </c>
      <c r="U26" s="5" t="s">
        <v>180</v>
      </c>
      <c r="V26" s="5" t="s">
        <v>181</v>
      </c>
      <c r="W26" s="5" t="s">
        <v>182</v>
      </c>
      <c r="X26" s="5" t="s">
        <v>183</v>
      </c>
      <c r="Y26" s="5" t="s">
        <v>184</v>
      </c>
      <c r="Z26" s="5" t="s">
        <v>185</v>
      </c>
      <c r="AA26" s="5" t="s">
        <v>186</v>
      </c>
      <c r="AB26" s="5" t="s">
        <v>187</v>
      </c>
      <c r="AC26" s="5" t="s">
        <v>188</v>
      </c>
      <c r="AD26" s="5" t="s">
        <v>189</v>
      </c>
      <c r="AE26" s="5" t="s">
        <v>190</v>
      </c>
      <c r="AF26" s="5" t="s">
        <v>191</v>
      </c>
      <c r="AG26" s="5" t="s">
        <v>192</v>
      </c>
      <c r="AH26" s="5" t="s">
        <v>193</v>
      </c>
      <c r="AI26" s="5" t="s">
        <v>194</v>
      </c>
      <c r="AJ26" s="5" t="s">
        <v>195</v>
      </c>
      <c r="AK26" s="5" t="s">
        <v>196</v>
      </c>
      <c r="AL26" s="5" t="s">
        <v>197</v>
      </c>
      <c r="AM26" s="5" t="s">
        <v>198</v>
      </c>
      <c r="AN26" s="5" t="s">
        <v>199</v>
      </c>
      <c r="AO26" s="5" t="s">
        <v>200</v>
      </c>
      <c r="AP26" s="5" t="s">
        <v>201</v>
      </c>
      <c r="AQ26" s="5" t="s">
        <v>202</v>
      </c>
      <c r="AR26" s="5" t="s">
        <v>203</v>
      </c>
      <c r="AS26" s="5" t="s">
        <v>204</v>
      </c>
      <c r="AT26" s="5" t="s">
        <v>205</v>
      </c>
      <c r="AU26" s="5" t="s">
        <v>206</v>
      </c>
      <c r="AV26" s="5" t="s">
        <v>207</v>
      </c>
      <c r="AW26" s="5" t="s">
        <v>208</v>
      </c>
      <c r="AX26" s="5" t="s">
        <v>209</v>
      </c>
      <c r="AY26" s="5" t="s">
        <v>210</v>
      </c>
      <c r="AZ26" s="5" t="s">
        <v>211</v>
      </c>
      <c r="BA26" s="5" t="s">
        <v>212</v>
      </c>
      <c r="BB26" s="5" t="s">
        <v>213</v>
      </c>
      <c r="BC26" s="5" t="s">
        <v>214</v>
      </c>
      <c r="BD26" s="5" t="s">
        <v>215</v>
      </c>
      <c r="BE26" s="5" t="s">
        <v>216</v>
      </c>
      <c r="BF26" s="5" t="s">
        <v>217</v>
      </c>
      <c r="BG26" s="5" t="s">
        <v>218</v>
      </c>
      <c r="BH26" s="5" t="s">
        <v>219</v>
      </c>
      <c r="BI26" s="5" t="s">
        <v>220</v>
      </c>
      <c r="BJ26" s="5" t="s">
        <v>221</v>
      </c>
      <c r="BK26" s="5" t="s">
        <v>222</v>
      </c>
      <c r="BL26" s="5" t="s">
        <v>223</v>
      </c>
      <c r="BM26" s="5" t="s">
        <v>224</v>
      </c>
      <c r="BN26" s="5" t="s">
        <v>225</v>
      </c>
      <c r="BO26" s="5" t="s">
        <v>226</v>
      </c>
      <c r="BP26" s="5" t="s">
        <v>227</v>
      </c>
      <c r="BQ26" s="5" t="s">
        <v>228</v>
      </c>
      <c r="BR26" s="5" t="s">
        <v>229</v>
      </c>
      <c r="BS26" s="5" t="s">
        <v>230</v>
      </c>
      <c r="BT26" s="5" t="s">
        <v>231</v>
      </c>
      <c r="BU26" s="5" t="s">
        <v>232</v>
      </c>
      <c r="BV26" s="5" t="s">
        <v>233</v>
      </c>
      <c r="BW26" s="5" t="s">
        <v>234</v>
      </c>
      <c r="BX26" s="5" t="s">
        <v>235</v>
      </c>
      <c r="BY26" s="5" t="s">
        <v>236</v>
      </c>
      <c r="BZ26" s="5" t="s">
        <v>237</v>
      </c>
      <c r="CA26" s="5" t="s">
        <v>238</v>
      </c>
      <c r="CB26" s="5" t="s">
        <v>239</v>
      </c>
      <c r="CC26" s="5" t="s">
        <v>240</v>
      </c>
      <c r="CD26" s="5" t="s">
        <v>241</v>
      </c>
      <c r="CE26" s="5" t="s">
        <v>242</v>
      </c>
      <c r="CF26" s="5" t="s">
        <v>243</v>
      </c>
      <c r="CG26" s="5" t="s">
        <v>244</v>
      </c>
      <c r="CH26" s="5" t="s">
        <v>245</v>
      </c>
      <c r="CI26" s="5" t="s">
        <v>246</v>
      </c>
      <c r="CJ26" s="5" t="s">
        <v>247</v>
      </c>
      <c r="CK26" s="5" t="s">
        <v>248</v>
      </c>
      <c r="CL26" s="5" t="s">
        <v>249</v>
      </c>
      <c r="CM26" s="5" t="s">
        <v>250</v>
      </c>
      <c r="CN26" s="5" t="s">
        <v>251</v>
      </c>
      <c r="CO26" s="5" t="s">
        <v>252</v>
      </c>
      <c r="CP26" s="5" t="s">
        <v>253</v>
      </c>
      <c r="CQ26" s="5" t="s">
        <v>254</v>
      </c>
      <c r="CR26" s="5" t="s">
        <v>255</v>
      </c>
    </row>
    <row r="27" customFormat="false" ht="13.2" hidden="false" customHeight="false" outlineLevel="0" collapsed="false">
      <c r="A27" s="6" t="s">
        <v>27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</row>
    <row r="28" customFormat="false" ht="13.2" hidden="false" customHeight="false" outlineLevel="0" collapsed="false">
      <c r="A28" s="8" t="s">
        <v>272</v>
      </c>
      <c r="B28" s="7" t="n">
        <v>4.1</v>
      </c>
      <c r="C28" s="7" t="n">
        <v>3.98</v>
      </c>
      <c r="D28" s="7" t="n">
        <v>3.87</v>
      </c>
      <c r="E28" s="7" t="n">
        <v>3.73</v>
      </c>
      <c r="F28" s="7" t="n">
        <v>3.63</v>
      </c>
      <c r="G28" s="7" t="n">
        <v>3.48</v>
      </c>
      <c r="H28" s="7" t="n">
        <v>3.26</v>
      </c>
      <c r="I28" s="7" t="n">
        <v>3.16</v>
      </c>
      <c r="J28" s="7" t="n">
        <v>3.18</v>
      </c>
      <c r="K28" s="7" t="n">
        <v>3.17</v>
      </c>
      <c r="L28" s="7" t="n">
        <v>3.16</v>
      </c>
      <c r="M28" s="7" t="n">
        <v>3.2</v>
      </c>
      <c r="N28" s="7" t="n">
        <v>3.25</v>
      </c>
      <c r="O28" s="7" t="n">
        <v>3.2</v>
      </c>
      <c r="P28" s="7" t="n">
        <v>3.07</v>
      </c>
      <c r="Q28" s="7" t="n">
        <v>2.99</v>
      </c>
      <c r="R28" s="7" t="n">
        <v>2.92</v>
      </c>
      <c r="S28" s="7" t="n">
        <v>2.98</v>
      </c>
      <c r="T28" s="7" t="n">
        <v>3.11</v>
      </c>
      <c r="U28" s="7" t="n">
        <v>3.11</v>
      </c>
      <c r="V28" s="7" t="n">
        <v>3.12</v>
      </c>
      <c r="W28" s="7" t="n">
        <v>3.16</v>
      </c>
      <c r="X28" s="7" t="n">
        <v>3.16</v>
      </c>
      <c r="Y28" s="7" t="n">
        <v>3.12</v>
      </c>
      <c r="Z28" s="7" t="n">
        <v>3.15</v>
      </c>
      <c r="AA28" s="7" t="n">
        <v>3.17</v>
      </c>
      <c r="AB28" s="7" t="n">
        <v>3.16</v>
      </c>
      <c r="AC28" s="7" t="n">
        <v>3.12</v>
      </c>
      <c r="AD28" s="7" t="n">
        <v>3.16</v>
      </c>
      <c r="AE28" s="7" t="n">
        <v>3.08</v>
      </c>
      <c r="AF28" s="7" t="n">
        <v>3.02</v>
      </c>
      <c r="AG28" s="7" t="n">
        <v>3.02</v>
      </c>
      <c r="AH28" s="7" t="n">
        <v>3.03</v>
      </c>
      <c r="AI28" s="7" t="n">
        <v>3.06</v>
      </c>
      <c r="AJ28" s="7" t="n">
        <v>3.13</v>
      </c>
      <c r="AK28" s="7" t="n">
        <v>3.26</v>
      </c>
      <c r="AL28" s="7" t="n">
        <v>3.44</v>
      </c>
      <c r="AM28" s="7" t="n">
        <v>3.56</v>
      </c>
      <c r="AN28" s="7" t="n">
        <v>3.64</v>
      </c>
      <c r="AO28" s="7" t="n">
        <v>3.75</v>
      </c>
      <c r="AP28" s="7" t="n">
        <v>3.92</v>
      </c>
      <c r="AQ28" s="7" t="n">
        <v>4.01</v>
      </c>
      <c r="AR28" s="7" t="n">
        <v>4.12</v>
      </c>
      <c r="AS28" s="7" t="n">
        <v>4.23</v>
      </c>
      <c r="AT28" s="7" t="n">
        <v>4.34</v>
      </c>
      <c r="AU28" s="7" t="n">
        <v>4.44</v>
      </c>
      <c r="AV28" s="7" t="n">
        <v>4.52</v>
      </c>
      <c r="AW28" s="7" t="n">
        <v>4.58</v>
      </c>
      <c r="AX28" s="7" t="n">
        <v>4.67</v>
      </c>
      <c r="AY28" s="7" t="n">
        <v>4.76</v>
      </c>
      <c r="AZ28" s="7" t="n">
        <v>4.82</v>
      </c>
      <c r="BA28" s="7" t="n">
        <v>4.87</v>
      </c>
      <c r="BB28" s="7" t="n">
        <v>4.95</v>
      </c>
      <c r="BC28" s="7" t="n">
        <v>5.05</v>
      </c>
      <c r="BD28" s="7" t="n">
        <v>5.17</v>
      </c>
      <c r="BE28" s="7" t="n">
        <v>5.29</v>
      </c>
      <c r="BF28" s="7" t="n">
        <v>5.39</v>
      </c>
      <c r="BG28" s="7" t="n">
        <v>5.48</v>
      </c>
      <c r="BH28" s="7" t="n">
        <v>5.49</v>
      </c>
      <c r="BI28" s="7" t="n">
        <v>5.45</v>
      </c>
      <c r="BJ28" s="7" t="n">
        <v>5.47</v>
      </c>
      <c r="BK28" s="7" t="n">
        <v>5.46</v>
      </c>
      <c r="BL28" s="7" t="n">
        <v>5.28</v>
      </c>
      <c r="BM28" s="7" t="n">
        <v>5.25</v>
      </c>
      <c r="BN28" s="7" t="n">
        <v>5.46</v>
      </c>
      <c r="BO28" s="7" t="n">
        <v>5.62</v>
      </c>
      <c r="BP28" s="7" t="n">
        <v>5.86</v>
      </c>
      <c r="BQ28" s="7" t="n">
        <v>6.08</v>
      </c>
      <c r="BR28" s="7" t="n">
        <v>6.11</v>
      </c>
      <c r="BS28" s="7" t="n">
        <v>6.12</v>
      </c>
      <c r="BT28" s="7" t="n">
        <v>6.09</v>
      </c>
      <c r="BU28" s="7" t="n">
        <v>5.61</v>
      </c>
      <c r="BV28" s="7" t="n">
        <v>4.7</v>
      </c>
      <c r="BW28" s="7" t="n">
        <v>3.98</v>
      </c>
      <c r="BX28" s="7" t="n">
        <v>3.49</v>
      </c>
      <c r="BY28" s="7" t="n">
        <v>3.21</v>
      </c>
      <c r="BZ28" s="7" t="n">
        <v>3.02</v>
      </c>
      <c r="CA28" s="7" t="n">
        <v>2.77</v>
      </c>
      <c r="CB28" s="7" t="n">
        <v>2.9</v>
      </c>
      <c r="CC28" s="7" t="n">
        <v>2.6</v>
      </c>
      <c r="CD28" s="7" t="n">
        <v>2.35</v>
      </c>
      <c r="CE28" s="7" t="n">
        <v>2.41</v>
      </c>
      <c r="CF28" s="7" t="n">
        <v>2.39</v>
      </c>
      <c r="CG28" s="7" t="n">
        <v>2.34</v>
      </c>
      <c r="CH28" s="7" t="n">
        <v>2.33</v>
      </c>
      <c r="CI28" s="7" t="n">
        <v>2.38</v>
      </c>
      <c r="CJ28" s="7" t="n">
        <v>2.27</v>
      </c>
      <c r="CK28" s="7" t="n">
        <v>2.2</v>
      </c>
      <c r="CL28" s="7" t="n">
        <v>2.16</v>
      </c>
      <c r="CM28" s="7" t="n">
        <v>2.13</v>
      </c>
      <c r="CN28" s="7" t="n">
        <v>2.19</v>
      </c>
      <c r="CO28" s="7" t="n">
        <v>2.25</v>
      </c>
      <c r="CP28" s="7" t="n">
        <v>2.4</v>
      </c>
      <c r="CQ28" s="7" t="n">
        <v>2.41</v>
      </c>
      <c r="CR28" s="7" t="n">
        <v>2.5</v>
      </c>
    </row>
    <row r="29" customFormat="false" ht="13.2" hidden="false" customHeight="false" outlineLevel="0" collapsed="false">
      <c r="A29" s="8" t="s">
        <v>273</v>
      </c>
      <c r="B29" s="7" t="n">
        <v>9.16</v>
      </c>
      <c r="C29" s="7" t="n">
        <v>8.66</v>
      </c>
      <c r="D29" s="7" t="n">
        <v>8.4</v>
      </c>
      <c r="E29" s="7" t="n">
        <v>8.31</v>
      </c>
      <c r="F29" s="7" t="n">
        <v>7.89</v>
      </c>
      <c r="G29" s="7" t="n">
        <v>7.7</v>
      </c>
      <c r="H29" s="7" t="n">
        <v>7.43</v>
      </c>
      <c r="I29" s="7" t="n">
        <v>8.23</v>
      </c>
      <c r="J29" s="7" t="n">
        <v>8.16</v>
      </c>
      <c r="K29" s="7" t="n">
        <v>7.48</v>
      </c>
      <c r="L29" s="7" t="n">
        <v>7.51</v>
      </c>
      <c r="M29" s="7" t="n">
        <v>7.79</v>
      </c>
      <c r="N29" s="7" t="n">
        <v>7.68</v>
      </c>
      <c r="O29" s="7" t="n">
        <v>7.42</v>
      </c>
      <c r="P29" s="7" t="n">
        <v>7.24</v>
      </c>
      <c r="Q29" s="7" t="n">
        <v>7.5</v>
      </c>
      <c r="R29" s="7" t="n">
        <v>7.51</v>
      </c>
      <c r="S29" s="7" t="n">
        <v>7.24</v>
      </c>
      <c r="T29" s="7" t="n">
        <v>7.19</v>
      </c>
      <c r="U29" s="7" t="n">
        <v>8.05</v>
      </c>
      <c r="V29" s="7" t="n">
        <v>7.91</v>
      </c>
      <c r="W29" s="7" t="n">
        <v>7.6</v>
      </c>
      <c r="X29" s="7" t="n">
        <v>7.59</v>
      </c>
      <c r="Y29" s="7" t="n">
        <v>7.74</v>
      </c>
      <c r="Z29" s="7" t="n">
        <v>8.08</v>
      </c>
      <c r="AA29" s="7" t="n">
        <v>5.7</v>
      </c>
      <c r="AB29" s="7" t="n">
        <v>7.37</v>
      </c>
      <c r="AC29" s="7" t="n">
        <v>7.04</v>
      </c>
      <c r="AD29" s="7" t="n">
        <v>7.5</v>
      </c>
      <c r="AE29" s="7" t="n">
        <v>7.31</v>
      </c>
      <c r="AF29" s="7" t="n">
        <v>7.25</v>
      </c>
      <c r="AG29" s="7" t="n">
        <v>7.75</v>
      </c>
      <c r="AH29" s="7" t="n">
        <v>7.65</v>
      </c>
      <c r="AI29" s="7" t="n">
        <v>7.65</v>
      </c>
      <c r="AJ29" s="7" t="n">
        <v>7.42</v>
      </c>
      <c r="AK29" s="7" t="n">
        <v>7.65</v>
      </c>
      <c r="AL29" s="7" t="n">
        <v>8.01</v>
      </c>
      <c r="AM29" s="7" t="n">
        <v>7.58</v>
      </c>
      <c r="AN29" s="7" t="n">
        <v>7.67</v>
      </c>
      <c r="AO29" s="7" t="n">
        <v>8.24</v>
      </c>
      <c r="AP29" s="7" t="n">
        <v>8.3</v>
      </c>
      <c r="AQ29" s="7" t="n">
        <v>8.25</v>
      </c>
      <c r="AR29" s="7" t="n">
        <v>8.15</v>
      </c>
      <c r="AS29" s="7" t="n">
        <v>8.99</v>
      </c>
      <c r="AT29" s="7" t="n">
        <v>8.84</v>
      </c>
      <c r="AU29" s="7" t="n">
        <v>8.78</v>
      </c>
      <c r="AV29" s="7" t="n">
        <v>8.98</v>
      </c>
      <c r="AW29" s="7" t="n">
        <v>9.04</v>
      </c>
      <c r="AX29" s="7" t="n">
        <v>8.88</v>
      </c>
      <c r="AY29" s="7" t="n">
        <v>8.86</v>
      </c>
      <c r="AZ29" s="7" t="n">
        <v>8.79</v>
      </c>
      <c r="BA29" s="7" t="n">
        <v>8.87</v>
      </c>
      <c r="BB29" s="7" t="n">
        <v>9.15</v>
      </c>
      <c r="BC29" s="7" t="n">
        <v>9.64</v>
      </c>
      <c r="BD29" s="7" t="n">
        <v>9.05</v>
      </c>
      <c r="BE29" s="7" t="n">
        <v>9.41</v>
      </c>
      <c r="BF29" s="7" t="n">
        <v>9.61</v>
      </c>
      <c r="BG29" s="7" t="n">
        <v>9.02</v>
      </c>
      <c r="BH29" s="7" t="n">
        <v>9.68</v>
      </c>
      <c r="BI29" s="7" t="n">
        <v>9.66</v>
      </c>
      <c r="BJ29" s="7" t="n">
        <v>10</v>
      </c>
      <c r="BK29" s="7" t="n">
        <v>9.82</v>
      </c>
      <c r="BL29" s="7" t="n">
        <v>9.71</v>
      </c>
      <c r="BM29" s="7" t="n">
        <v>9.8</v>
      </c>
      <c r="BN29" s="7" t="n">
        <v>10.03</v>
      </c>
      <c r="BO29" s="7" t="n">
        <v>10.25</v>
      </c>
      <c r="BP29" s="7" t="n">
        <v>10.17</v>
      </c>
      <c r="BQ29" s="7" t="n">
        <v>10.86</v>
      </c>
      <c r="BR29" s="7" t="n">
        <v>10.69</v>
      </c>
      <c r="BS29" s="7" t="n">
        <v>10.64</v>
      </c>
      <c r="BT29" s="7" t="n">
        <v>10.81</v>
      </c>
      <c r="BU29" s="7" t="n">
        <v>10.66</v>
      </c>
      <c r="BV29" s="7" t="n">
        <v>11.05</v>
      </c>
      <c r="BW29" s="7" t="n">
        <v>10.68</v>
      </c>
      <c r="BX29" s="7" t="n">
        <v>10.32</v>
      </c>
      <c r="BY29" s="7" t="n">
        <v>10.54</v>
      </c>
      <c r="BZ29" s="7" t="n">
        <v>9.99</v>
      </c>
      <c r="CA29" s="7" t="n">
        <v>9.71</v>
      </c>
      <c r="CB29" s="7" t="n">
        <v>10.02</v>
      </c>
      <c r="CC29" s="7" t="n">
        <v>10.48</v>
      </c>
      <c r="CD29" s="7" t="n">
        <v>10.09</v>
      </c>
      <c r="CE29" s="7" t="n">
        <v>9.46</v>
      </c>
      <c r="CF29" s="7" t="n">
        <v>9.54</v>
      </c>
      <c r="CG29" s="7" t="n">
        <v>9.33</v>
      </c>
      <c r="CH29" s="7" t="n">
        <v>9.93</v>
      </c>
      <c r="CI29" s="7" t="n">
        <v>9.57</v>
      </c>
      <c r="CJ29" s="7" t="n">
        <v>9.26</v>
      </c>
      <c r="CK29" s="7" t="n">
        <v>9</v>
      </c>
      <c r="CL29" s="7" t="n">
        <v>9.02</v>
      </c>
      <c r="CM29" s="7" t="n">
        <v>7.74</v>
      </c>
      <c r="CN29" s="7" t="n">
        <v>7.68</v>
      </c>
      <c r="CO29" s="7" t="n">
        <v>8</v>
      </c>
      <c r="CP29" s="7" t="n">
        <v>7.94</v>
      </c>
      <c r="CQ29" s="7" t="n">
        <v>8.14</v>
      </c>
      <c r="CR29" s="7" t="n">
        <v>8.03</v>
      </c>
    </row>
    <row r="30" customFormat="false" ht="13.2" hidden="false" customHeight="false" outlineLevel="0" collapsed="false">
      <c r="A30" s="8" t="s">
        <v>274</v>
      </c>
      <c r="B30" s="7" t="n">
        <v>1.09</v>
      </c>
      <c r="C30" s="7" t="n">
        <v>1.13</v>
      </c>
      <c r="D30" s="7" t="n">
        <v>1.09</v>
      </c>
      <c r="E30" s="7" t="n">
        <v>1.03</v>
      </c>
      <c r="F30" s="7" t="n">
        <v>1.02</v>
      </c>
      <c r="G30" s="7" t="n">
        <v>0.87</v>
      </c>
      <c r="H30" s="7" t="n">
        <v>0.84</v>
      </c>
      <c r="I30" s="7" t="n">
        <v>0.88</v>
      </c>
      <c r="J30" s="7" t="n">
        <v>0.86</v>
      </c>
      <c r="K30" s="7" t="n">
        <v>0.79</v>
      </c>
      <c r="L30" s="7" t="n">
        <v>0.79</v>
      </c>
      <c r="M30" s="7" t="n">
        <v>0.77</v>
      </c>
      <c r="N30" s="7" t="n">
        <v>0.77</v>
      </c>
      <c r="O30" s="7" t="n">
        <v>0.78</v>
      </c>
      <c r="P30" s="7" t="n">
        <v>0.78</v>
      </c>
      <c r="Q30" s="7" t="n">
        <v>0.78</v>
      </c>
      <c r="R30" s="7" t="n">
        <v>0.73</v>
      </c>
      <c r="S30" s="7" t="n">
        <v>0.71</v>
      </c>
      <c r="T30" s="7" t="n">
        <v>0.73</v>
      </c>
      <c r="U30" s="7" t="n">
        <v>0.76</v>
      </c>
      <c r="V30" s="7" t="n">
        <v>0.77</v>
      </c>
      <c r="W30" s="7" t="n">
        <v>0.78</v>
      </c>
      <c r="X30" s="7" t="n">
        <v>0.79</v>
      </c>
      <c r="Y30" s="7" t="n">
        <v>0.78</v>
      </c>
      <c r="Z30" s="7" t="n">
        <v>0.8</v>
      </c>
      <c r="AA30" s="7" t="n">
        <v>0.82</v>
      </c>
      <c r="AB30" s="7" t="n">
        <v>0.78</v>
      </c>
      <c r="AC30" s="7" t="n">
        <v>0.78</v>
      </c>
      <c r="AD30" s="7" t="n">
        <v>0.77</v>
      </c>
      <c r="AE30" s="7" t="n">
        <v>0.53</v>
      </c>
      <c r="AF30" s="7" t="n">
        <v>0.54</v>
      </c>
      <c r="AG30" s="7" t="n">
        <v>0.54</v>
      </c>
      <c r="AH30" s="7" t="n">
        <v>0.54</v>
      </c>
      <c r="AI30" s="7" t="n">
        <v>0.53</v>
      </c>
      <c r="AJ30" s="7" t="n">
        <v>0.54</v>
      </c>
      <c r="AK30" s="7" t="n">
        <v>0.53</v>
      </c>
      <c r="AL30" s="7" t="n">
        <v>0.56</v>
      </c>
      <c r="AM30" s="7" t="n">
        <v>0.59</v>
      </c>
      <c r="AN30" s="7" t="n">
        <v>0.59</v>
      </c>
      <c r="AO30" s="7" t="n">
        <v>0.59</v>
      </c>
      <c r="AP30" s="7" t="n">
        <v>0.57</v>
      </c>
      <c r="AQ30" s="7" t="n">
        <v>0.56</v>
      </c>
      <c r="AR30" s="7" t="n">
        <v>0.6</v>
      </c>
      <c r="AS30" s="7" t="n">
        <v>0.63</v>
      </c>
      <c r="AT30" s="7" t="n">
        <v>0.64</v>
      </c>
      <c r="AU30" s="7" t="n">
        <v>0.68</v>
      </c>
      <c r="AV30" s="7" t="n">
        <v>0.68</v>
      </c>
      <c r="AW30" s="7" t="n">
        <v>0.66</v>
      </c>
      <c r="AX30" s="7" t="n">
        <v>0.73</v>
      </c>
      <c r="AY30" s="7" t="n">
        <v>0.76</v>
      </c>
      <c r="AZ30" s="7" t="n">
        <v>0.78</v>
      </c>
      <c r="BA30" s="7" t="n">
        <v>0.8</v>
      </c>
      <c r="BB30" s="7" t="n">
        <v>0.81</v>
      </c>
      <c r="BC30" s="7" t="n">
        <v>0.81</v>
      </c>
      <c r="BD30" s="7" t="n">
        <v>0.85</v>
      </c>
      <c r="BE30" s="7" t="n">
        <v>0.89</v>
      </c>
      <c r="BF30" s="7" t="n">
        <v>0.91</v>
      </c>
      <c r="BG30" s="7" t="n">
        <v>0.93</v>
      </c>
      <c r="BH30" s="7" t="n">
        <v>0.92</v>
      </c>
      <c r="BI30" s="7" t="n">
        <v>0.91</v>
      </c>
      <c r="BJ30" s="7" t="n">
        <v>0.92</v>
      </c>
      <c r="BK30" s="7" t="n">
        <v>0.94</v>
      </c>
      <c r="BL30" s="7" t="n">
        <v>0.98</v>
      </c>
      <c r="BM30" s="7" t="n">
        <v>0.99</v>
      </c>
      <c r="BN30" s="7" t="n">
        <v>1.01</v>
      </c>
      <c r="BO30" s="7" t="n">
        <v>0.97</v>
      </c>
      <c r="BP30" s="7" t="n">
        <v>0.99</v>
      </c>
      <c r="BQ30" s="7" t="n">
        <v>0.99</v>
      </c>
      <c r="BR30" s="7" t="n">
        <v>1.02</v>
      </c>
      <c r="BS30" s="7" t="n">
        <v>0.95</v>
      </c>
      <c r="BT30" s="7" t="n">
        <v>0.88</v>
      </c>
      <c r="BU30" s="7" t="n">
        <v>0.84</v>
      </c>
      <c r="BV30" s="7" t="n">
        <v>0.78</v>
      </c>
      <c r="BW30" s="7" t="n">
        <v>0.77</v>
      </c>
      <c r="BX30" s="7" t="n">
        <v>0.73</v>
      </c>
      <c r="BY30" s="7" t="n">
        <v>0.65</v>
      </c>
      <c r="BZ30" s="7" t="n">
        <v>0.6</v>
      </c>
      <c r="CA30" s="7" t="n">
        <v>0.54</v>
      </c>
      <c r="CB30" s="7" t="n">
        <v>0.53</v>
      </c>
      <c r="CC30" s="7" t="n">
        <v>0.52</v>
      </c>
      <c r="CD30" s="7" t="n">
        <v>0.52</v>
      </c>
      <c r="CE30" s="7" t="n">
        <v>0.52</v>
      </c>
      <c r="CF30" s="7" t="n">
        <v>0.53</v>
      </c>
      <c r="CG30" s="7" t="n">
        <v>0.47</v>
      </c>
      <c r="CH30" s="7" t="n">
        <v>0.43</v>
      </c>
      <c r="CI30" s="7" t="n">
        <v>0.45</v>
      </c>
      <c r="CJ30" s="7" t="n">
        <v>0.45</v>
      </c>
      <c r="CK30" s="7" t="n">
        <v>0.44</v>
      </c>
      <c r="CL30" s="7" t="n">
        <v>0.4</v>
      </c>
      <c r="CM30" s="7" t="n">
        <v>0.37</v>
      </c>
      <c r="CN30" s="7" t="n">
        <v>0.38</v>
      </c>
      <c r="CO30" s="7" t="n">
        <v>0.39</v>
      </c>
      <c r="CP30" s="7" t="n">
        <v>0.4</v>
      </c>
      <c r="CQ30" s="7" t="n">
        <v>0.37</v>
      </c>
      <c r="CR30" s="7" t="n">
        <v>0.37</v>
      </c>
    </row>
    <row r="31" customFormat="false" ht="13.2" hidden="false" customHeight="false" outlineLevel="0" collapsed="false">
      <c r="A31" s="6" t="s">
        <v>27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</row>
    <row r="32" customFormat="false" ht="13.2" hidden="false" customHeight="false" outlineLevel="0" collapsed="false">
      <c r="A32" s="8" t="s">
        <v>272</v>
      </c>
      <c r="B32" s="7" t="n">
        <v>4.26</v>
      </c>
      <c r="C32" s="7" t="n">
        <v>4.09</v>
      </c>
      <c r="D32" s="7" t="n">
        <v>3.88</v>
      </c>
      <c r="E32" s="7" t="n">
        <v>3.8</v>
      </c>
      <c r="F32" s="7" t="n">
        <v>3.77</v>
      </c>
      <c r="G32" s="7" t="n">
        <v>3.68</v>
      </c>
      <c r="H32" s="7" t="n">
        <v>3.52</v>
      </c>
      <c r="I32" s="7" t="n">
        <v>3.43</v>
      </c>
      <c r="J32" s="7" t="n">
        <v>3.45</v>
      </c>
      <c r="K32" s="7" t="n">
        <v>3.48</v>
      </c>
      <c r="L32" s="7" t="n">
        <v>3.41</v>
      </c>
      <c r="M32" s="7" t="n">
        <v>3.38</v>
      </c>
      <c r="N32" s="7" t="n">
        <v>3.42</v>
      </c>
      <c r="O32" s="7" t="n">
        <v>3.39</v>
      </c>
      <c r="P32" s="7" t="n">
        <v>3.31</v>
      </c>
      <c r="Q32" s="7" t="n">
        <v>3.24</v>
      </c>
      <c r="R32" s="7" t="n">
        <v>3.22</v>
      </c>
      <c r="S32" s="7" t="n">
        <v>3.22</v>
      </c>
      <c r="T32" s="7" t="n">
        <v>3.27</v>
      </c>
      <c r="U32" s="7" t="n">
        <v>3.34</v>
      </c>
      <c r="V32" s="7" t="n">
        <v>3.34</v>
      </c>
      <c r="W32" s="7" t="n">
        <v>3.32</v>
      </c>
      <c r="X32" s="7" t="n">
        <v>3.35</v>
      </c>
      <c r="Y32" s="7" t="n">
        <v>3.26</v>
      </c>
      <c r="Z32" s="7" t="n">
        <v>3.3</v>
      </c>
      <c r="AA32" s="7" t="n">
        <v>3.3</v>
      </c>
      <c r="AB32" s="7" t="n">
        <v>3.28</v>
      </c>
      <c r="AC32" s="7" t="n">
        <v>3.29</v>
      </c>
      <c r="AD32" s="7" t="n">
        <v>3.28</v>
      </c>
      <c r="AE32" s="7" t="n">
        <v>3.24</v>
      </c>
      <c r="AF32" s="7" t="n">
        <v>3.18</v>
      </c>
      <c r="AG32" s="7" t="n">
        <v>3.18</v>
      </c>
      <c r="AH32" s="7" t="n">
        <v>3.19</v>
      </c>
      <c r="AI32" s="7" t="n">
        <v>3.21</v>
      </c>
      <c r="AJ32" s="7" t="n">
        <v>3.23</v>
      </c>
      <c r="AK32" s="7" t="n">
        <v>3.33</v>
      </c>
      <c r="AL32" s="7" t="n">
        <v>3.48</v>
      </c>
      <c r="AM32" s="7" t="n">
        <v>3.6</v>
      </c>
      <c r="AN32" s="7" t="n">
        <v>3.66</v>
      </c>
      <c r="AO32" s="7" t="n">
        <v>3.74</v>
      </c>
      <c r="AP32" s="7" t="n">
        <v>3.89</v>
      </c>
      <c r="AQ32" s="7" t="n">
        <v>3.99</v>
      </c>
      <c r="AR32" s="7" t="n">
        <v>4.09</v>
      </c>
      <c r="AS32" s="7" t="n">
        <v>4.22</v>
      </c>
      <c r="AT32" s="7" t="n">
        <v>4.34</v>
      </c>
      <c r="AU32" s="7" t="n">
        <v>4.46</v>
      </c>
      <c r="AV32" s="7" t="n">
        <v>4.55</v>
      </c>
      <c r="AW32" s="7" t="n">
        <v>4.53</v>
      </c>
      <c r="AX32" s="7" t="n">
        <v>4.73</v>
      </c>
      <c r="AY32" s="7" t="n">
        <v>4.8</v>
      </c>
      <c r="AZ32" s="7" t="n">
        <v>4.86</v>
      </c>
      <c r="BA32" s="7" t="n">
        <v>4.92</v>
      </c>
      <c r="BB32" s="7" t="n">
        <v>4.96</v>
      </c>
      <c r="BC32" s="7" t="n">
        <v>5.06</v>
      </c>
      <c r="BD32" s="7" t="n">
        <v>5.15</v>
      </c>
      <c r="BE32" s="7" t="n">
        <v>5.26</v>
      </c>
      <c r="BF32" s="7" t="n">
        <v>5.29</v>
      </c>
      <c r="BG32" s="7" t="n">
        <v>5.36</v>
      </c>
      <c r="BH32" s="7" t="n">
        <v>5.38</v>
      </c>
      <c r="BI32" s="7" t="n">
        <v>5.33</v>
      </c>
      <c r="BJ32" s="7" t="n">
        <v>5.39</v>
      </c>
      <c r="BK32" s="7" t="n">
        <v>5.38</v>
      </c>
      <c r="BL32" s="7" t="n">
        <v>5.27</v>
      </c>
      <c r="BM32" s="7" t="n">
        <v>5.26</v>
      </c>
      <c r="BN32" s="7" t="n">
        <v>5.41</v>
      </c>
      <c r="BO32" s="7" t="n">
        <v>5.55</v>
      </c>
      <c r="BP32" s="7" t="n">
        <v>5.77</v>
      </c>
      <c r="BQ32" s="7" t="n">
        <v>5.99</v>
      </c>
      <c r="BR32" s="7" t="n">
        <v>6.01</v>
      </c>
      <c r="BS32" s="7" t="n">
        <v>6.03</v>
      </c>
      <c r="BT32" s="7" t="n">
        <v>5.97</v>
      </c>
      <c r="BU32" s="7" t="n">
        <v>5.65</v>
      </c>
      <c r="BV32" s="7" t="n">
        <v>4.87</v>
      </c>
      <c r="BW32" s="7" t="n">
        <v>4.34</v>
      </c>
      <c r="BX32" s="7" t="n">
        <v>3.94</v>
      </c>
      <c r="BY32" s="7" t="n">
        <v>3.56</v>
      </c>
      <c r="BZ32" s="7" t="n">
        <v>3.34</v>
      </c>
      <c r="CA32" s="7" t="n">
        <v>3.18</v>
      </c>
      <c r="CB32" s="7" t="n">
        <v>3.01</v>
      </c>
      <c r="CC32" s="7" t="n">
        <v>3.01</v>
      </c>
      <c r="CD32" s="7" t="n">
        <v>2.86</v>
      </c>
      <c r="CE32" s="7" t="n">
        <v>2.81</v>
      </c>
      <c r="CF32" s="7" t="n">
        <v>2.71</v>
      </c>
      <c r="CG32" s="7" t="n">
        <v>2.63</v>
      </c>
      <c r="CH32" s="7" t="n">
        <v>2.59</v>
      </c>
      <c r="CI32" s="7" t="n">
        <v>2.69</v>
      </c>
      <c r="CJ32" s="7" t="n">
        <v>2.63</v>
      </c>
      <c r="CK32" s="7" t="n">
        <v>2.6</v>
      </c>
      <c r="CL32" s="7" t="n">
        <v>2.57</v>
      </c>
      <c r="CM32" s="7" t="n">
        <v>2.52</v>
      </c>
      <c r="CN32" s="7" t="n">
        <v>2.66</v>
      </c>
      <c r="CO32" s="7" t="n">
        <v>2.76</v>
      </c>
      <c r="CP32" s="7" t="n">
        <v>2.73</v>
      </c>
      <c r="CQ32" s="7" t="n">
        <v>2.79</v>
      </c>
      <c r="CR32" s="7" t="n">
        <v>2.72</v>
      </c>
    </row>
    <row r="33" customFormat="false" ht="13.2" hidden="false" customHeight="false" outlineLevel="0" collapsed="false">
      <c r="A33" s="8" t="s">
        <v>273</v>
      </c>
      <c r="B33" s="7" t="n">
        <v>7.83</v>
      </c>
      <c r="C33" s="7" t="n">
        <v>7.79</v>
      </c>
      <c r="D33" s="7" t="n">
        <v>7.51</v>
      </c>
      <c r="E33" s="7" t="n">
        <v>7.87</v>
      </c>
      <c r="F33" s="7" t="n">
        <v>7.62</v>
      </c>
      <c r="G33" s="7" t="n">
        <v>7.69</v>
      </c>
      <c r="H33" s="7" t="n">
        <v>7.45</v>
      </c>
      <c r="I33" s="7" t="n">
        <v>8.5</v>
      </c>
      <c r="J33" s="7" t="n">
        <v>8.46</v>
      </c>
      <c r="K33" s="7" t="n">
        <v>8.22</v>
      </c>
      <c r="L33" s="7" t="n">
        <v>8.6</v>
      </c>
      <c r="M33" s="7" t="n">
        <v>8.97</v>
      </c>
      <c r="N33" s="7" t="n">
        <v>8.63</v>
      </c>
      <c r="O33" s="7" t="n">
        <v>8.29</v>
      </c>
      <c r="P33" s="7" t="n">
        <v>8.11</v>
      </c>
      <c r="Q33" s="7" t="n">
        <v>8.88</v>
      </c>
      <c r="R33" s="7" t="n">
        <v>7.43</v>
      </c>
      <c r="S33" s="7" t="n">
        <v>7.62</v>
      </c>
      <c r="T33" s="7" t="n">
        <v>8</v>
      </c>
      <c r="U33" s="7" t="n">
        <v>8.77</v>
      </c>
      <c r="V33" s="7" t="n">
        <v>8.61</v>
      </c>
      <c r="W33" s="7" t="n">
        <v>8.4</v>
      </c>
      <c r="X33" s="7" t="n">
        <v>8.64</v>
      </c>
      <c r="Y33" s="7" t="n">
        <v>8.66</v>
      </c>
      <c r="Z33" s="7" t="n">
        <v>9</v>
      </c>
      <c r="AA33" s="7" t="n">
        <v>8.71</v>
      </c>
      <c r="AB33" s="7" t="n">
        <v>8.37</v>
      </c>
      <c r="AC33" s="7" t="n">
        <v>8.53</v>
      </c>
      <c r="AD33" s="7" t="n">
        <v>8.88</v>
      </c>
      <c r="AE33" s="7" t="n">
        <v>8.31</v>
      </c>
      <c r="AF33" s="7" t="n">
        <v>7.95</v>
      </c>
      <c r="AG33" s="7" t="n">
        <v>8.72</v>
      </c>
      <c r="AH33" s="7" t="n">
        <v>8.65</v>
      </c>
      <c r="AI33" s="7" t="n">
        <v>8.69</v>
      </c>
      <c r="AJ33" s="7" t="n">
        <v>8.41</v>
      </c>
      <c r="AK33" s="7" t="n">
        <v>8.65</v>
      </c>
      <c r="AL33" s="7" t="n">
        <v>8.86</v>
      </c>
      <c r="AM33" s="7" t="n">
        <v>8.15</v>
      </c>
      <c r="AN33" s="7" t="n">
        <v>7.85</v>
      </c>
      <c r="AO33" s="7" t="n">
        <v>8.88</v>
      </c>
      <c r="AP33" s="7" t="n">
        <v>8.6</v>
      </c>
      <c r="AQ33" s="7" t="n">
        <v>8.65</v>
      </c>
      <c r="AR33" s="7" t="n">
        <v>8.87</v>
      </c>
      <c r="AS33" s="7" t="n">
        <v>9.83</v>
      </c>
      <c r="AT33" s="7" t="n">
        <v>9.51</v>
      </c>
      <c r="AU33" s="7" t="n">
        <v>9.24</v>
      </c>
      <c r="AV33" s="7" t="n">
        <v>9.17</v>
      </c>
      <c r="AW33" s="7" t="n">
        <v>9.7</v>
      </c>
      <c r="AX33" s="7" t="n">
        <v>9.7</v>
      </c>
      <c r="AY33" s="7" t="n">
        <v>9.36</v>
      </c>
      <c r="AZ33" s="7" t="n">
        <v>9.46</v>
      </c>
      <c r="BA33" s="7" t="n">
        <v>9.82</v>
      </c>
      <c r="BB33" s="7" t="n">
        <v>9.76</v>
      </c>
      <c r="BC33" s="7" t="n">
        <v>9.78</v>
      </c>
      <c r="BD33" s="7" t="n">
        <v>9.84</v>
      </c>
      <c r="BE33" s="7" t="n">
        <v>10.69</v>
      </c>
      <c r="BF33" s="7" t="n">
        <v>10.67</v>
      </c>
      <c r="BG33" s="7" t="n">
        <v>10.23</v>
      </c>
      <c r="BH33" s="7" t="n">
        <v>10.54</v>
      </c>
      <c r="BI33" s="7" t="n">
        <v>10.81</v>
      </c>
      <c r="BJ33" s="7" t="n">
        <v>11.04</v>
      </c>
      <c r="BK33" s="7" t="n">
        <v>10.6</v>
      </c>
      <c r="BL33" s="7" t="n">
        <v>11</v>
      </c>
      <c r="BM33" s="7" t="n">
        <v>10.84</v>
      </c>
      <c r="BN33" s="7" t="n">
        <v>11.27</v>
      </c>
      <c r="BO33" s="7" t="n">
        <v>11.2</v>
      </c>
      <c r="BP33" s="7" t="n">
        <v>11.44</v>
      </c>
      <c r="BQ33" s="7" t="n">
        <v>13.03</v>
      </c>
      <c r="BR33" s="7" t="n">
        <v>12.58</v>
      </c>
      <c r="BS33" s="7" t="n">
        <v>12.21</v>
      </c>
      <c r="BT33" s="7" t="n">
        <v>12.56</v>
      </c>
      <c r="BU33" s="7" t="n">
        <v>12.39</v>
      </c>
      <c r="BV33" s="7" t="n">
        <v>12.67</v>
      </c>
      <c r="BW33" s="7" t="n">
        <v>11.54</v>
      </c>
      <c r="BX33" s="7" t="n">
        <v>10.09</v>
      </c>
      <c r="BY33" s="7" t="n">
        <v>11.52</v>
      </c>
      <c r="BZ33" s="7" t="n">
        <v>11.83</v>
      </c>
      <c r="CA33" s="7" t="n">
        <v>11.16</v>
      </c>
      <c r="CB33" s="7" t="n">
        <v>11.12</v>
      </c>
      <c r="CC33" s="7" t="n">
        <v>12.74</v>
      </c>
      <c r="CD33" s="7" t="n">
        <v>12.55</v>
      </c>
      <c r="CE33" s="7" t="n">
        <v>12.17</v>
      </c>
      <c r="CF33" s="7" t="n">
        <v>12.19</v>
      </c>
      <c r="CG33" s="7" t="n">
        <v>12.03</v>
      </c>
      <c r="CH33" s="7" t="n">
        <v>12.7</v>
      </c>
      <c r="CI33" s="7" t="n">
        <v>12.02</v>
      </c>
      <c r="CJ33" s="7" t="n">
        <v>10.4</v>
      </c>
      <c r="CK33" s="7" t="n">
        <v>12.25</v>
      </c>
      <c r="CL33" s="7" t="n">
        <v>12.01</v>
      </c>
      <c r="CM33" s="7" t="n">
        <v>6.62</v>
      </c>
      <c r="CN33" s="7" t="n">
        <v>6.68</v>
      </c>
      <c r="CO33" s="7" t="n">
        <v>7.14</v>
      </c>
      <c r="CP33" s="7" t="n">
        <v>7.13</v>
      </c>
      <c r="CQ33" s="7" t="n">
        <v>6.93</v>
      </c>
      <c r="CR33" s="7" t="n">
        <v>7.21</v>
      </c>
    </row>
    <row r="34" customFormat="false" ht="13.2" hidden="false" customHeight="false" outlineLevel="0" collapsed="false">
      <c r="A34" s="8" t="s">
        <v>274</v>
      </c>
      <c r="B34" s="7" t="n">
        <v>0.66</v>
      </c>
      <c r="C34" s="7" t="n">
        <v>0.7</v>
      </c>
      <c r="D34" s="7" t="n">
        <v>0.7</v>
      </c>
      <c r="E34" s="7" t="n">
        <v>0.67</v>
      </c>
      <c r="F34" s="7" t="n">
        <v>0.59</v>
      </c>
      <c r="G34" s="7" t="n">
        <v>0.54</v>
      </c>
      <c r="H34" s="7" t="n">
        <v>0.55</v>
      </c>
      <c r="I34" s="7" t="n">
        <v>0.54</v>
      </c>
      <c r="J34" s="7" t="n">
        <v>0.52</v>
      </c>
      <c r="K34" s="7" t="n">
        <v>0.52</v>
      </c>
      <c r="L34" s="7" t="n">
        <v>0.51</v>
      </c>
      <c r="M34" s="7" t="n">
        <v>0.5</v>
      </c>
      <c r="N34" s="7" t="n">
        <v>0.5</v>
      </c>
      <c r="O34" s="7" t="n">
        <v>0.49</v>
      </c>
      <c r="P34" s="7" t="n">
        <v>0.48</v>
      </c>
      <c r="Q34" s="7" t="n">
        <v>0.48</v>
      </c>
      <c r="R34" s="7" t="n">
        <v>0.47</v>
      </c>
      <c r="S34" s="7" t="n">
        <v>0.47</v>
      </c>
      <c r="T34" s="7" t="n">
        <v>0.47</v>
      </c>
      <c r="U34" s="7" t="n">
        <v>0.48</v>
      </c>
      <c r="V34" s="7" t="n">
        <v>0.49</v>
      </c>
      <c r="W34" s="7" t="n">
        <v>0.49</v>
      </c>
      <c r="X34" s="7" t="n">
        <v>0.48</v>
      </c>
      <c r="Y34" s="7" t="n">
        <v>0.47</v>
      </c>
      <c r="Z34" s="7" t="n">
        <v>0.48</v>
      </c>
      <c r="AA34" s="7" t="n">
        <v>0.48</v>
      </c>
      <c r="AB34" s="7" t="n">
        <v>0.49</v>
      </c>
      <c r="AC34" s="7" t="n">
        <v>0.48</v>
      </c>
      <c r="AD34" s="7" t="n">
        <v>0.48</v>
      </c>
      <c r="AE34" s="7" t="n">
        <v>0.33</v>
      </c>
      <c r="AF34" s="7" t="n">
        <v>0.32</v>
      </c>
      <c r="AG34" s="7" t="n">
        <v>0.32</v>
      </c>
      <c r="AH34" s="7" t="n">
        <v>0.32</v>
      </c>
      <c r="AI34" s="7" t="n">
        <v>0.31</v>
      </c>
      <c r="AJ34" s="7" t="n">
        <v>0.32</v>
      </c>
      <c r="AK34" s="7" t="n">
        <v>0.33</v>
      </c>
      <c r="AL34" s="7" t="n">
        <v>0.34</v>
      </c>
      <c r="AM34" s="7" t="n">
        <v>0.35</v>
      </c>
      <c r="AN34" s="7" t="n">
        <v>0.36</v>
      </c>
      <c r="AO34" s="7" t="n">
        <v>0.37</v>
      </c>
      <c r="AP34" s="7" t="n">
        <v>0.37</v>
      </c>
      <c r="AQ34" s="7" t="n">
        <v>0.36</v>
      </c>
      <c r="AR34" s="7" t="n">
        <v>0.37</v>
      </c>
      <c r="AS34" s="7" t="n">
        <v>0.38</v>
      </c>
      <c r="AT34" s="7" t="n">
        <v>0.4</v>
      </c>
      <c r="AU34" s="7" t="n">
        <v>0.41</v>
      </c>
      <c r="AV34" s="7" t="n">
        <v>0.42</v>
      </c>
      <c r="AW34" s="7" t="n">
        <v>0.43</v>
      </c>
      <c r="AX34" s="7" t="n">
        <v>0.47</v>
      </c>
      <c r="AY34" s="7" t="n">
        <v>0.49</v>
      </c>
      <c r="AZ34" s="7" t="n">
        <v>0.49</v>
      </c>
      <c r="BA34" s="7" t="n">
        <v>0.49</v>
      </c>
      <c r="BB34" s="7" t="n">
        <v>0.49</v>
      </c>
      <c r="BC34" s="7" t="n">
        <v>0.48</v>
      </c>
      <c r="BD34" s="7" t="n">
        <v>0.5</v>
      </c>
      <c r="BE34" s="7" t="n">
        <v>0.55</v>
      </c>
      <c r="BF34" s="7" t="n">
        <v>0.57</v>
      </c>
      <c r="BG34" s="7" t="n">
        <v>0.58</v>
      </c>
      <c r="BH34" s="7" t="n">
        <v>0.59</v>
      </c>
      <c r="BI34" s="7" t="n">
        <v>0.58</v>
      </c>
      <c r="BJ34" s="7" t="n">
        <v>0.61</v>
      </c>
      <c r="BK34" s="7" t="n">
        <v>0.62</v>
      </c>
      <c r="BL34" s="7" t="n">
        <v>0.63</v>
      </c>
      <c r="BM34" s="7" t="n">
        <v>0.64</v>
      </c>
      <c r="BN34" s="7" t="n">
        <v>0.64</v>
      </c>
      <c r="BO34" s="7" t="n">
        <v>0.62</v>
      </c>
      <c r="BP34" s="7" t="n">
        <v>0.64</v>
      </c>
      <c r="BQ34" s="7" t="n">
        <v>0.66</v>
      </c>
      <c r="BR34" s="7" t="n">
        <v>0.67</v>
      </c>
      <c r="BS34" s="7" t="n">
        <v>0.66</v>
      </c>
      <c r="BT34" s="7" t="n">
        <v>0.63</v>
      </c>
      <c r="BU34" s="7" t="n">
        <v>0.58</v>
      </c>
      <c r="BV34" s="7" t="n">
        <v>0.51</v>
      </c>
      <c r="BW34" s="7" t="n">
        <v>0.48</v>
      </c>
      <c r="BX34" s="7" t="n">
        <v>0.45</v>
      </c>
      <c r="BY34" s="7" t="n">
        <v>0.4</v>
      </c>
      <c r="BZ34" s="7" t="n">
        <v>0.38</v>
      </c>
      <c r="CA34" s="7" t="n">
        <v>0.36</v>
      </c>
      <c r="CB34" s="7" t="n">
        <v>0.33</v>
      </c>
      <c r="CC34" s="7" t="n">
        <v>0.36</v>
      </c>
      <c r="CD34" s="7" t="n">
        <v>0.27</v>
      </c>
      <c r="CE34" s="7" t="n">
        <v>0.24</v>
      </c>
      <c r="CF34" s="7" t="n">
        <v>0.32</v>
      </c>
      <c r="CG34" s="7" t="n">
        <v>0.3</v>
      </c>
      <c r="CH34" s="7" t="n">
        <v>0.23</v>
      </c>
      <c r="CI34" s="7" t="n">
        <v>0.21</v>
      </c>
      <c r="CJ34" s="7" t="n">
        <v>0.21</v>
      </c>
      <c r="CK34" s="7" t="n">
        <v>0.19</v>
      </c>
      <c r="CL34" s="7" t="n">
        <v>0.18</v>
      </c>
      <c r="CM34" s="7" t="n">
        <v>0.22</v>
      </c>
      <c r="CN34" s="7" t="n">
        <v>0.22</v>
      </c>
      <c r="CO34" s="7" t="n">
        <v>0.23</v>
      </c>
      <c r="CP34" s="7" t="n">
        <v>0.23</v>
      </c>
      <c r="CQ34" s="7" t="n">
        <v>0.22</v>
      </c>
      <c r="CR34" s="7" t="n">
        <v>0.22</v>
      </c>
    </row>
  </sheetData>
  <mergeCells count="9">
    <mergeCell ref="A1:IT1"/>
    <mergeCell ref="A2:IT2"/>
    <mergeCell ref="A4:IT4"/>
    <mergeCell ref="A5:IT5"/>
    <mergeCell ref="A16:IT16"/>
    <mergeCell ref="A17:IT17"/>
    <mergeCell ref="A19:IT19"/>
    <mergeCell ref="A21:IT21"/>
    <mergeCell ref="A24:I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41:14Z</dcterms:created>
  <dc:creator/>
  <dc:description/>
  <dc:language>en-US</dc:language>
  <cp:lastModifiedBy>-</cp:lastModifiedBy>
  <dcterms:modified xsi:type="dcterms:W3CDTF">2011-02-11T08:05:08Z</dcterms:modified>
  <cp:revision>0</cp:revision>
  <dc:subject/>
  <dc:title/>
</cp:coreProperties>
</file>