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    Microeconomia I · Curs 2004-2005 · Llicenciatura en Economia</t>
  </si>
  <si>
    <t xml:space="preserve">      Prova nº 8 · 21 desembre 2004</t>
  </si>
  <si>
    <t xml:space="preserve">      Prova nº 9 · 21 desembre 2004</t>
  </si>
  <si>
    <t xml:space="preserve">Puntuació</t>
  </si>
  <si>
    <t xml:space="preserve">Punts de la</t>
  </si>
  <si>
    <t xml:space="preserve">DNI</t>
  </si>
  <si>
    <t xml:space="preserve">Encerts</t>
  </si>
  <si>
    <t xml:space="preserve">Errades</t>
  </si>
  <si>
    <t xml:space="preserve">sobre 15</t>
  </si>
  <si>
    <t xml:space="preserve">nota final</t>
  </si>
  <si>
    <t xml:space="preserve">21 de desembre de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6" min="6" style="0" width="5.41"/>
  </cols>
  <sheetData>
    <row r="1" customFormat="false" ht="12.75" hidden="false" customHeight="false" outlineLevel="0" collapsed="false">
      <c r="A1" s="0" t="s">
        <v>0</v>
      </c>
      <c r="G1" s="0" t="s">
        <v>0</v>
      </c>
    </row>
    <row r="2" customFormat="false" ht="12.75" hidden="false" customHeight="false" outlineLevel="0" collapsed="false">
      <c r="B2" s="0" t="s">
        <v>1</v>
      </c>
      <c r="G2" s="1"/>
      <c r="H2" s="0" t="s">
        <v>2</v>
      </c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A4" s="2"/>
      <c r="B4" s="3"/>
      <c r="D4" s="4" t="s">
        <v>3</v>
      </c>
      <c r="E4" s="4" t="s">
        <v>4</v>
      </c>
      <c r="G4" s="2"/>
      <c r="H4" s="3"/>
      <c r="J4" s="4" t="s">
        <v>3</v>
      </c>
      <c r="K4" s="4" t="s">
        <v>4</v>
      </c>
    </row>
    <row r="5" customFormat="false" ht="12.75" hidden="false" customHeight="false" outlineLevel="0" collapsed="false">
      <c r="A5" s="5" t="s">
        <v>5</v>
      </c>
      <c r="B5" s="4" t="s">
        <v>6</v>
      </c>
      <c r="C5" s="4" t="s">
        <v>7</v>
      </c>
      <c r="D5" s="6" t="s">
        <v>8</v>
      </c>
      <c r="E5" s="6" t="s">
        <v>9</v>
      </c>
      <c r="G5" s="5" t="s">
        <v>5</v>
      </c>
      <c r="H5" s="4" t="s">
        <v>6</v>
      </c>
      <c r="I5" s="4" t="s">
        <v>7</v>
      </c>
      <c r="J5" s="6" t="s">
        <v>8</v>
      </c>
      <c r="K5" s="6" t="s">
        <v>9</v>
      </c>
    </row>
    <row r="6" customFormat="false" ht="12.75" hidden="false" customHeight="false" outlineLevel="0" collapsed="false">
      <c r="A6" s="5" t="n">
        <v>39922084</v>
      </c>
      <c r="B6" s="5" t="n">
        <v>11</v>
      </c>
      <c r="C6" s="5" t="n">
        <v>2</v>
      </c>
      <c r="D6" s="5" t="n">
        <f aca="false">SUM(B6,-C6/3)</f>
        <v>10.3333333333333</v>
      </c>
      <c r="E6" s="5" t="n">
        <f aca="false">D6*4/105</f>
        <v>0.393650793650794</v>
      </c>
      <c r="G6" s="5" t="n">
        <v>39922084</v>
      </c>
      <c r="H6" s="5" t="n">
        <v>12</v>
      </c>
      <c r="I6" s="5" t="n">
        <v>3</v>
      </c>
      <c r="J6" s="5" t="n">
        <f aca="false">SUM(H6,-I6/3)</f>
        <v>11</v>
      </c>
      <c r="K6" s="5" t="n">
        <f aca="false">J6*4/105</f>
        <v>0.419047619047619</v>
      </c>
    </row>
    <row r="7" customFormat="false" ht="12.75" hidden="false" customHeight="false" outlineLevel="0" collapsed="false">
      <c r="A7" s="5" t="n">
        <v>43732267</v>
      </c>
      <c r="B7" s="5" t="n">
        <v>7</v>
      </c>
      <c r="C7" s="5" t="n">
        <v>6</v>
      </c>
      <c r="D7" s="5" t="n">
        <f aca="false">SUM(B7,-C7/3)</f>
        <v>5</v>
      </c>
      <c r="E7" s="5" t="n">
        <f aca="false">D7*4/105</f>
        <v>0.19047619047619</v>
      </c>
      <c r="G7" s="5" t="n">
        <v>43732267</v>
      </c>
      <c r="H7" s="5" t="n">
        <v>13</v>
      </c>
      <c r="I7" s="5" t="n">
        <v>1</v>
      </c>
      <c r="J7" s="5" t="n">
        <f aca="false">SUM(H7,-I7/3)</f>
        <v>12.6666666666667</v>
      </c>
      <c r="K7" s="5" t="n">
        <f aca="false">J7*4/105</f>
        <v>0.482539682539683</v>
      </c>
    </row>
    <row r="8" customFormat="false" ht="12.75" hidden="false" customHeight="false" outlineLevel="0" collapsed="false">
      <c r="A8" s="5" t="n">
        <v>47681232</v>
      </c>
      <c r="B8" s="5" t="n">
        <v>15</v>
      </c>
      <c r="C8" s="5" t="n">
        <v>0</v>
      </c>
      <c r="D8" s="5" t="n">
        <f aca="false">SUM(B8,-C8/3)</f>
        <v>15</v>
      </c>
      <c r="E8" s="5" t="n">
        <f aca="false">D8*4/105</f>
        <v>0.571428571428571</v>
      </c>
      <c r="G8" s="5" t="n">
        <v>47681232</v>
      </c>
      <c r="H8" s="5" t="n">
        <v>14</v>
      </c>
      <c r="I8" s="5" t="n">
        <v>1</v>
      </c>
      <c r="J8" s="5" t="n">
        <f aca="false">SUM(H8,-I8/3)</f>
        <v>13.6666666666667</v>
      </c>
      <c r="K8" s="5" t="n">
        <f aca="false">J8*4/105</f>
        <v>0.520634920634921</v>
      </c>
    </row>
    <row r="9" customFormat="false" ht="12.75" hidden="false" customHeight="false" outlineLevel="0" collapsed="false">
      <c r="A9" s="5" t="n">
        <v>47759932</v>
      </c>
      <c r="B9" s="5" t="n">
        <v>14</v>
      </c>
      <c r="C9" s="5" t="n">
        <v>1</v>
      </c>
      <c r="D9" s="5" t="n">
        <f aca="false">SUM(B9,-C9/3)</f>
        <v>13.6666666666667</v>
      </c>
      <c r="E9" s="5" t="n">
        <f aca="false">D9*4/105</f>
        <v>0.520634920634921</v>
      </c>
      <c r="G9" s="5" t="n">
        <v>47759932</v>
      </c>
      <c r="H9" s="5" t="n">
        <v>14</v>
      </c>
      <c r="I9" s="5" t="n">
        <v>1</v>
      </c>
      <c r="J9" s="5" t="n">
        <f aca="false">SUM(H9,-I9/3)</f>
        <v>13.6666666666667</v>
      </c>
      <c r="K9" s="5" t="n">
        <f aca="false">J9*4/105</f>
        <v>0.520634920634921</v>
      </c>
    </row>
    <row r="10" customFormat="false" ht="12.75" hidden="false" customHeight="false" outlineLevel="0" collapsed="false">
      <c r="A10" s="5" t="n">
        <v>47761029</v>
      </c>
      <c r="B10" s="5" t="n">
        <v>14</v>
      </c>
      <c r="C10" s="5" t="n">
        <v>1</v>
      </c>
      <c r="D10" s="5" t="n">
        <f aca="false">SUM(B10,-C10/3)</f>
        <v>13.6666666666667</v>
      </c>
      <c r="E10" s="5" t="n">
        <f aca="false">D10*4/105</f>
        <v>0.520634920634921</v>
      </c>
      <c r="G10" s="5" t="n">
        <v>47761029</v>
      </c>
      <c r="H10" s="5" t="n">
        <v>13</v>
      </c>
      <c r="I10" s="5" t="n">
        <v>2</v>
      </c>
      <c r="J10" s="5" t="n">
        <f aca="false">SUM(H10,-I10/3)</f>
        <v>12.3333333333333</v>
      </c>
      <c r="K10" s="5" t="n">
        <f aca="false">J10*4/105</f>
        <v>0.46984126984127</v>
      </c>
    </row>
    <row r="11" customFormat="false" ht="12.75" hidden="false" customHeight="false" outlineLevel="0" collapsed="false">
      <c r="A11" s="5" t="n">
        <v>47770743</v>
      </c>
      <c r="B11" s="5" t="n">
        <v>15</v>
      </c>
      <c r="C11" s="5" t="n">
        <v>0</v>
      </c>
      <c r="D11" s="5" t="n">
        <f aca="false">SUM(B11,-C11/3)</f>
        <v>15</v>
      </c>
      <c r="E11" s="5" t="n">
        <f aca="false">D11*4/105</f>
        <v>0.571428571428571</v>
      </c>
      <c r="G11" s="5" t="n">
        <v>47770743</v>
      </c>
      <c r="H11" s="5" t="n">
        <v>15</v>
      </c>
      <c r="I11" s="5" t="n">
        <v>0</v>
      </c>
      <c r="J11" s="5" t="n">
        <f aca="false">SUM(H11,-I11/3)</f>
        <v>15</v>
      </c>
      <c r="K11" s="5" t="n">
        <f aca="false">J11*4/105</f>
        <v>0.571428571428571</v>
      </c>
    </row>
    <row r="12" customFormat="false" ht="12.75" hidden="false" customHeight="false" outlineLevel="0" collapsed="false">
      <c r="A12" s="5" t="n">
        <v>47770869</v>
      </c>
      <c r="B12" s="5" t="n">
        <v>10</v>
      </c>
      <c r="C12" s="5" t="n">
        <v>4</v>
      </c>
      <c r="D12" s="5" t="n">
        <f aca="false">SUM(B12,-C12/3)</f>
        <v>8.66666666666667</v>
      </c>
      <c r="E12" s="5" t="n">
        <f aca="false">D12*4/105</f>
        <v>0.33015873015873</v>
      </c>
      <c r="G12" s="5" t="n">
        <v>47770869</v>
      </c>
      <c r="H12" s="5" t="n">
        <v>14</v>
      </c>
      <c r="I12" s="5" t="n">
        <v>1</v>
      </c>
      <c r="J12" s="5" t="n">
        <f aca="false">SUM(H12,-I12/3)</f>
        <v>13.6666666666667</v>
      </c>
      <c r="K12" s="5" t="n">
        <f aca="false">J12*4/105</f>
        <v>0.520634920634921</v>
      </c>
    </row>
    <row r="13" customFormat="false" ht="12.75" hidden="false" customHeight="false" outlineLevel="0" collapsed="false">
      <c r="A13" s="5" t="n">
        <v>47773381</v>
      </c>
      <c r="B13" s="5" t="n">
        <v>13</v>
      </c>
      <c r="C13" s="5" t="n">
        <v>2</v>
      </c>
      <c r="D13" s="5" t="n">
        <f aca="false">SUM(B13,-C13/3)</f>
        <v>12.3333333333333</v>
      </c>
      <c r="E13" s="5" t="n">
        <f aca="false">D13*4/105</f>
        <v>0.46984126984127</v>
      </c>
      <c r="G13" s="5" t="n">
        <v>47773381</v>
      </c>
      <c r="H13" s="5" t="n">
        <v>12</v>
      </c>
      <c r="I13" s="5" t="n">
        <v>2</v>
      </c>
      <c r="J13" s="5" t="n">
        <f aca="false">SUM(H13,-I13/3)</f>
        <v>11.3333333333333</v>
      </c>
      <c r="K13" s="5" t="n">
        <f aca="false">J13*4/105</f>
        <v>0.431746031746032</v>
      </c>
    </row>
    <row r="14" customFormat="false" ht="12.75" hidden="false" customHeight="false" outlineLevel="0" collapsed="false">
      <c r="A14" s="5" t="n">
        <v>47800835</v>
      </c>
      <c r="B14" s="5" t="n">
        <v>13</v>
      </c>
      <c r="C14" s="5" t="n">
        <v>2</v>
      </c>
      <c r="D14" s="5" t="n">
        <f aca="false">SUM(B14,-C14/3)</f>
        <v>12.3333333333333</v>
      </c>
      <c r="E14" s="5" t="n">
        <f aca="false">D14*4/105</f>
        <v>0.46984126984127</v>
      </c>
      <c r="G14" s="5" t="n">
        <v>47800835</v>
      </c>
      <c r="H14" s="5" t="n">
        <v>11</v>
      </c>
      <c r="I14" s="5" t="n">
        <v>3</v>
      </c>
      <c r="J14" s="5" t="n">
        <f aca="false">SUM(H14,-I14/3)</f>
        <v>10</v>
      </c>
      <c r="K14" s="5" t="n">
        <f aca="false">J14*4/105</f>
        <v>0.380952380952381</v>
      </c>
    </row>
    <row r="15" customFormat="false" ht="12.75" hidden="false" customHeight="false" outlineLevel="0" collapsed="false">
      <c r="A15" s="5" t="n">
        <v>47855066</v>
      </c>
      <c r="B15" s="5" t="n">
        <v>6</v>
      </c>
      <c r="C15" s="5" t="n">
        <v>4</v>
      </c>
      <c r="D15" s="5" t="n">
        <f aca="false">SUM(B15,-C15/3)</f>
        <v>4.66666666666667</v>
      </c>
      <c r="E15" s="5" t="n">
        <f aca="false">D15*4/105</f>
        <v>0.177777777777778</v>
      </c>
      <c r="G15" s="5" t="n">
        <v>47855066</v>
      </c>
      <c r="H15" s="5" t="n">
        <v>6</v>
      </c>
      <c r="I15" s="5" t="n">
        <v>4</v>
      </c>
      <c r="J15" s="5" t="n">
        <f aca="false">SUM(H15,-I15/3)</f>
        <v>4.66666666666667</v>
      </c>
      <c r="K15" s="5" t="n">
        <f aca="false">J15*4/105</f>
        <v>0.177777777777778</v>
      </c>
    </row>
    <row r="16" customFormat="false" ht="12.75" hidden="false" customHeight="false" outlineLevel="0" collapsed="false">
      <c r="A16" s="5" t="n">
        <v>47855348</v>
      </c>
      <c r="B16" s="5" t="n">
        <v>13</v>
      </c>
      <c r="C16" s="5" t="n">
        <v>2</v>
      </c>
      <c r="D16" s="5" t="n">
        <f aca="false">SUM(B16,-C16/3)</f>
        <v>12.3333333333333</v>
      </c>
      <c r="E16" s="5" t="n">
        <f aca="false">D16*4/105</f>
        <v>0.46984126984127</v>
      </c>
      <c r="G16" s="5" t="n">
        <v>47855348</v>
      </c>
      <c r="H16" s="5" t="n">
        <v>13</v>
      </c>
      <c r="I16" s="5" t="n">
        <v>2</v>
      </c>
      <c r="J16" s="5" t="n">
        <f aca="false">SUM(H16,-I16/3)</f>
        <v>12.3333333333333</v>
      </c>
      <c r="K16" s="5" t="n">
        <f aca="false">J16*4/105</f>
        <v>0.46984126984127</v>
      </c>
    </row>
    <row r="17" customFormat="false" ht="12.75" hidden="false" customHeight="false" outlineLevel="0" collapsed="false">
      <c r="A17" s="5" t="n">
        <v>48003398</v>
      </c>
      <c r="B17" s="5" t="n">
        <v>11</v>
      </c>
      <c r="C17" s="5" t="n">
        <v>4</v>
      </c>
      <c r="D17" s="5" t="n">
        <f aca="false">SUM(B17,-C17/3)</f>
        <v>9.66666666666667</v>
      </c>
      <c r="E17" s="5" t="n">
        <f aca="false">D17*4/105</f>
        <v>0.368253968253968</v>
      </c>
      <c r="G17" s="5" t="n">
        <v>48003398</v>
      </c>
      <c r="H17" s="5" t="n">
        <v>12</v>
      </c>
      <c r="I17" s="5" t="n">
        <v>3</v>
      </c>
      <c r="J17" s="5" t="n">
        <f aca="false">SUM(H17,-I17/3)</f>
        <v>11</v>
      </c>
      <c r="K17" s="5" t="n">
        <f aca="false">J17*4/105</f>
        <v>0.419047619047619</v>
      </c>
    </row>
    <row r="18" customFormat="false" ht="12.75" hidden="false" customHeight="false" outlineLevel="0" collapsed="false">
      <c r="A18" s="5" t="n">
        <v>77789631</v>
      </c>
      <c r="B18" s="5" t="n">
        <v>9</v>
      </c>
      <c r="C18" s="5" t="n">
        <v>4</v>
      </c>
      <c r="D18" s="5" t="n">
        <f aca="false">SUM(B18,-C18/3)</f>
        <v>7.66666666666667</v>
      </c>
      <c r="E18" s="5" t="n">
        <f aca="false">D18*4/105</f>
        <v>0.292063492063492</v>
      </c>
      <c r="G18" s="5" t="n">
        <v>77789631</v>
      </c>
      <c r="H18" s="5" t="n">
        <v>8</v>
      </c>
      <c r="I18" s="5" t="n">
        <v>4</v>
      </c>
      <c r="J18" s="5" t="n">
        <f aca="false">SUM(H18,-I18/3)</f>
        <v>6.66666666666667</v>
      </c>
      <c r="K18" s="5" t="n">
        <f aca="false">J18*4/105</f>
        <v>0.253968253968254</v>
      </c>
    </row>
    <row r="19" customFormat="false" ht="12.75" hidden="false" customHeight="false" outlineLevel="0" collapsed="false">
      <c r="B19" s="1" t="n">
        <f aca="false">AVERAGE(B6:B18)</f>
        <v>11.6153846153846</v>
      </c>
      <c r="C19" s="1" t="n">
        <f aca="false">AVERAGE(C6:C18)</f>
        <v>2.46153846153846</v>
      </c>
      <c r="D19" s="1" t="n">
        <f aca="false">AVERAGE(D6:D18)</f>
        <v>10.7948717948718</v>
      </c>
      <c r="E19" s="1" t="n">
        <f aca="false">AVERAGE(E6:E18)</f>
        <v>0.411233211233211</v>
      </c>
      <c r="G19" s="1"/>
      <c r="H19" s="1" t="n">
        <f aca="false">AVERAGE(H6:H18)</f>
        <v>12.0769230769231</v>
      </c>
      <c r="I19" s="1" t="n">
        <f aca="false">AVERAGE(I6:I18)</f>
        <v>2.07692307692308</v>
      </c>
      <c r="J19" s="1" t="n">
        <f aca="false">AVERAGE(J6:J18)</f>
        <v>11.3846153846154</v>
      </c>
      <c r="K19" s="1" t="n">
        <f aca="false">AVERAGE(K6:K18)</f>
        <v>0.433699633699634</v>
      </c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E21" s="7" t="s">
        <v>10</v>
      </c>
      <c r="G21" s="1"/>
      <c r="K21" s="7" t="s">
        <v>10</v>
      </c>
    </row>
    <row r="22" customFormat="false" ht="12.75" hidden="false" customHeight="false" outlineLevel="0" collapsed="false">
      <c r="E22" s="8" t="n">
        <v>0.761805555555556</v>
      </c>
      <c r="G22" s="1"/>
      <c r="K22" s="8" t="n">
        <v>0.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5:42:28Z</dcterms:created>
  <dc:creator>-</dc:creator>
  <dc:description/>
  <dc:language>en-US</dc:language>
  <cp:lastModifiedBy>-</cp:lastModifiedBy>
  <cp:lastPrinted>2004-11-18T07:38:28Z</cp:lastPrinted>
  <cp:revision>0</cp:revision>
  <dc:subject/>
  <dc:title/>
</cp:coreProperties>
</file>